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COSTO COMPLESSIVO PERSONALE CON CONTRATTO A TEMPO DETERMINATO IN SERVIZIO NELL'ANNO 2015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Ai sensi dell'art. 17 c. 2 del D.Lgs. 33/2013 si precisa che i costi indicati nella tabella sopraindicata sono relativi a dipendenti assunti </t>
  </si>
  <si>
    <t xml:space="preserve">a tempo determinato , dei quali nessuno è assegnato agli uffici di diretta collaborazione con gli organi di indirizzo politico dell'Ente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8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8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2.7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2.75" hidden="false" customHeight="false" outlineLevel="0" collapsed="false">
      <c r="A7" s="12" t="s">
        <v>10</v>
      </c>
      <c r="B7" s="15" t="n">
        <f aca="false">2182.36+61.65+16.37+1621.18+45.8+12.16</f>
        <v>3939.52</v>
      </c>
      <c r="C7" s="15" t="n">
        <f aca="false">2431.77+131.03+68.7+18.24+0.98+1621.18+45.8+12.16</f>
        <v>4329.86</v>
      </c>
      <c r="D7" s="15" t="n">
        <f aca="false">1621.18+45.8+12.16+1621.18+45.8+12.16+3.25</f>
        <v>3361.53</v>
      </c>
      <c r="E7" s="16" t="n">
        <f aca="false">SUM(B7:D7)</f>
        <v>11630.91</v>
      </c>
      <c r="F7" s="12" t="s">
        <v>10</v>
      </c>
      <c r="G7" s="13" t="n">
        <f aca="false">1621.18+45.8+12.16+1.88+2956.06+84.79+22.17</f>
        <v>4744.04</v>
      </c>
      <c r="H7" s="13" t="n">
        <f aca="false">1621.18+45.8+12.16+1.6+5006.25+670.68+143.5+37.55+5.03</f>
        <v>7543.75</v>
      </c>
      <c r="I7" s="13" t="n">
        <f aca="false">1621.18+45.8+12.16+1.6+3385.07+97.7+25.39</f>
        <v>5188.9</v>
      </c>
      <c r="J7" s="16" t="n">
        <f aca="false">SUM(G7:I7)</f>
        <v>17476.69</v>
      </c>
    </row>
    <row r="8" customFormat="false" ht="12.7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2.7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2.75" hidden="false" customHeight="false" outlineLevel="0" collapsed="false">
      <c r="A10" s="12" t="s">
        <v>11</v>
      </c>
      <c r="B10" s="15" t="n">
        <f aca="false">399.64+47.04+32.67+8.48+26.8+537.97+63.32+43.97+11.41+36.1</f>
        <v>1207.4</v>
      </c>
      <c r="C10" s="15" t="n">
        <f aca="false">399.63+47.04+32.67+8.48+26.8+630.87+74.36+51.64+13.39+42.3</f>
        <v>1327.18</v>
      </c>
      <c r="D10" s="15" t="n">
        <f aca="false">400.41+47.04+32.67+8.5+26.8+399.63+47.04+32.67+8.48+26.8</f>
        <v>1030.04</v>
      </c>
      <c r="E10" s="16" t="n">
        <f aca="false">SUM(B10:D10)</f>
        <v>3564.62</v>
      </c>
      <c r="F10" s="12" t="s">
        <v>11</v>
      </c>
      <c r="G10" s="15" t="n">
        <f aca="false">400.08+47.04+32.67+8.49+26.8+729.01+85.78+59.57+15.47+48.9</f>
        <v>1453.81</v>
      </c>
      <c r="H10" s="15" t="n">
        <f aca="false">400.02+47.04+32.67+8.49+26.8+1395.39+164.72+114.39+29.61+93.6</f>
        <v>2312.73</v>
      </c>
      <c r="I10" s="15" t="n">
        <f aca="false">400.01+47.04+32.67+8.49+26.8+834.94+98.22+68.21+17.72+56</f>
        <v>1590.1</v>
      </c>
      <c r="J10" s="16" t="n">
        <f aca="false">SUM(G10:I10)</f>
        <v>5356.64</v>
      </c>
    </row>
    <row r="11" customFormat="false" ht="12.7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2.7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2.75" hidden="false" customHeight="false" outlineLevel="0" collapsed="false">
      <c r="A13" s="12" t="s">
        <v>12</v>
      </c>
      <c r="B13" s="15" t="n">
        <f aca="false">192.19+142.72</f>
        <v>334.91</v>
      </c>
      <c r="C13" s="15" t="n">
        <f aca="false">225.34+142.72</f>
        <v>368.06</v>
      </c>
      <c r="D13" s="15" t="n">
        <f aca="false">142.97+142.72</f>
        <v>285.69</v>
      </c>
      <c r="E13" s="16" t="n">
        <f aca="false">SUM(B13:D13)</f>
        <v>988.66</v>
      </c>
      <c r="F13" s="12" t="s">
        <v>12</v>
      </c>
      <c r="G13" s="15" t="n">
        <f aca="false">260.36+142.89</f>
        <v>403.25</v>
      </c>
      <c r="H13" s="15" t="n">
        <f aca="false">498.37+142.89</f>
        <v>641.26</v>
      </c>
      <c r="I13" s="15" t="n">
        <f aca="false">298.19+142.89</f>
        <v>441.08</v>
      </c>
      <c r="J13" s="16" t="n">
        <f aca="false">SUM(G13:I13)</f>
        <v>1485.59</v>
      </c>
    </row>
    <row r="14" customFormat="false" ht="12.7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.5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16184.19</v>
      </c>
      <c r="F15" s="17" t="s">
        <v>13</v>
      </c>
      <c r="G15" s="20"/>
      <c r="H15" s="20"/>
      <c r="I15" s="20"/>
      <c r="J15" s="19" t="n">
        <f aca="false">SUM(J7:J14)</f>
        <v>24318.92</v>
      </c>
    </row>
    <row r="16" customFormat="false" ht="13.5" hidden="false" customHeight="false" outlineLevel="0" collapsed="false">
      <c r="B16" s="21"/>
      <c r="C16" s="21"/>
      <c r="D16" s="21"/>
      <c r="E16" s="21"/>
    </row>
    <row r="17" customFormat="false" ht="13.5" hidden="false" customHeight="false" outlineLevel="0" collapsed="false">
      <c r="A17" s="4" t="s">
        <v>14</v>
      </c>
      <c r="B17" s="4"/>
      <c r="C17" s="5"/>
      <c r="D17" s="6"/>
      <c r="E17" s="7"/>
      <c r="F17" s="4" t="s">
        <v>15</v>
      </c>
      <c r="G17" s="4"/>
      <c r="H17" s="5"/>
      <c r="I17" s="6"/>
      <c r="J17" s="7"/>
    </row>
    <row r="18" customFormat="false" ht="12.75" hidden="false" customHeight="false" outlineLevel="0" collapsed="false">
      <c r="A18" s="8"/>
      <c r="B18" s="9" t="s">
        <v>16</v>
      </c>
      <c r="C18" s="10" t="s">
        <v>17</v>
      </c>
      <c r="D18" s="10" t="s">
        <v>18</v>
      </c>
      <c r="E18" s="22" t="s">
        <v>6</v>
      </c>
      <c r="F18" s="8"/>
      <c r="G18" s="9" t="s">
        <v>19</v>
      </c>
      <c r="H18" s="10" t="s">
        <v>20</v>
      </c>
      <c r="I18" s="10" t="s">
        <v>21</v>
      </c>
      <c r="J18" s="22" t="s">
        <v>6</v>
      </c>
    </row>
    <row r="19" customFormat="false" ht="12.75" hidden="false" customHeight="false" outlineLevel="0" collapsed="false">
      <c r="A19" s="12"/>
      <c r="B19" s="23"/>
      <c r="C19" s="23"/>
      <c r="D19" s="23"/>
      <c r="E19" s="24"/>
      <c r="F19" s="12"/>
      <c r="G19" s="23"/>
      <c r="H19" s="23"/>
      <c r="I19" s="23"/>
      <c r="J19" s="24"/>
    </row>
    <row r="20" customFormat="false" ht="12.75" hidden="false" customHeight="false" outlineLevel="0" collapsed="false">
      <c r="A20" s="12" t="s">
        <v>22</v>
      </c>
      <c r="B20" s="13" t="n">
        <f aca="false">1621.18+45.8+12.16+3385.07+97.7+25.39</f>
        <v>5187.3</v>
      </c>
      <c r="C20" s="13" t="n">
        <f aca="false">4070.95+999.36+117.08+30.53+7.5</f>
        <v>5225.42</v>
      </c>
      <c r="D20" s="15" t="n">
        <f aca="false">3385.07+97.7+25.39</f>
        <v>3508.16</v>
      </c>
      <c r="E20" s="16" t="n">
        <f aca="false">SUM(B20:D20)</f>
        <v>13920.88</v>
      </c>
      <c r="F20" s="12" t="s">
        <v>22</v>
      </c>
      <c r="G20" s="15" t="n">
        <f aca="false">4819.19+138.22+36.15</f>
        <v>4993.56</v>
      </c>
      <c r="H20" s="15" t="n">
        <f aca="false">5006.25+143.5+37.55+1.6</f>
        <v>5188.9</v>
      </c>
      <c r="I20" s="15" t="n">
        <f aca="false">6627.43+2901.04+189.3+49.71+21.76+3.21</f>
        <v>9792.45</v>
      </c>
      <c r="J20" s="16" t="n">
        <f aca="false">SUM(G20:I20)</f>
        <v>19974.91</v>
      </c>
    </row>
    <row r="21" customFormat="false" ht="12.75" hidden="false" customHeight="false" outlineLevel="0" collapsed="false">
      <c r="A21" s="12"/>
      <c r="B21" s="15"/>
      <c r="C21" s="15"/>
      <c r="D21" s="15"/>
      <c r="E21" s="16"/>
      <c r="F21" s="12"/>
      <c r="G21" s="15"/>
      <c r="H21" s="15"/>
      <c r="I21" s="15"/>
      <c r="J21" s="16"/>
    </row>
    <row r="22" customFormat="false" ht="12.75" hidden="false" customHeight="false" outlineLevel="0" collapsed="false">
      <c r="A22" s="12"/>
      <c r="B22" s="15"/>
      <c r="C22" s="15"/>
      <c r="D22" s="15"/>
      <c r="E22" s="16"/>
      <c r="F22" s="12"/>
      <c r="G22" s="15"/>
      <c r="H22" s="15"/>
      <c r="I22" s="15"/>
      <c r="J22" s="16"/>
    </row>
    <row r="23" customFormat="false" ht="12.75" hidden="false" customHeight="false" outlineLevel="0" collapsed="false">
      <c r="A23" s="12" t="s">
        <v>11</v>
      </c>
      <c r="B23" s="15" t="n">
        <f aca="false">399.64+47.04+32.67+8.49+26.8+834.94+98.22+68.21+17.72+56</f>
        <v>1589.73</v>
      </c>
      <c r="C23" s="15" t="n">
        <f aca="false">1243.66+147.12+102.17+83.5+26.39</f>
        <v>1602.84</v>
      </c>
      <c r="D23" s="15" t="n">
        <f aca="false">834.93+98.22+68.21+56+17.72</f>
        <v>1075.08</v>
      </c>
      <c r="E23" s="16" t="n">
        <f aca="false">SUM(B23:D23)</f>
        <v>4267.65</v>
      </c>
      <c r="F23" s="12" t="s">
        <v>11</v>
      </c>
      <c r="G23" s="15" t="n">
        <f aca="false">1188.47+139.83+97.11+25.22+79.8</f>
        <v>1530.43</v>
      </c>
      <c r="H23" s="15" t="n">
        <f aca="false">1234.96+145.26+100.88+26.2+82.8</f>
        <v>1590.1</v>
      </c>
      <c r="I23" s="15" t="n">
        <f aca="false">2330.6+276.48+191.99+100.86+156.6</f>
        <v>3056.53</v>
      </c>
      <c r="J23" s="16" t="n">
        <f aca="false">SUM(G23:I23)</f>
        <v>6177.06</v>
      </c>
    </row>
    <row r="24" customFormat="false" ht="12.7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2.75" hidden="false" customHeight="false" outlineLevel="0" collapsed="false">
      <c r="A25" s="12"/>
      <c r="B25" s="15"/>
      <c r="C25" s="15"/>
      <c r="D25" s="15"/>
      <c r="E25" s="16"/>
      <c r="F25" s="12"/>
      <c r="G25" s="15"/>
      <c r="H25" s="15"/>
      <c r="I25" s="15"/>
      <c r="J25" s="16"/>
    </row>
    <row r="26" customFormat="false" ht="12.75" hidden="false" customHeight="false" outlineLevel="0" collapsed="false">
      <c r="A26" s="12" t="s">
        <v>12</v>
      </c>
      <c r="B26" s="15" t="n">
        <f aca="false">298.19+142.72</f>
        <v>440.91</v>
      </c>
      <c r="C26" s="15" t="n">
        <v>444.14</v>
      </c>
      <c r="D26" s="15" t="n">
        <v>298.19</v>
      </c>
      <c r="E26" s="16" t="n">
        <f aca="false">SUM(B26:D26)</f>
        <v>1183.24</v>
      </c>
      <c r="F26" s="12" t="s">
        <v>12</v>
      </c>
      <c r="G26" s="15" t="n">
        <v>424.42</v>
      </c>
      <c r="H26" s="15" t="n">
        <v>441.08</v>
      </c>
      <c r="I26" s="15" t="n">
        <v>832.41</v>
      </c>
      <c r="J26" s="16" t="n">
        <f aca="false">SUM(G26:I26)</f>
        <v>1697.91</v>
      </c>
    </row>
    <row r="27" customFormat="false" ht="12.7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3.5" hidden="false" customHeight="false" outlineLevel="0" collapsed="false">
      <c r="A28" s="12"/>
      <c r="B28" s="15"/>
      <c r="C28" s="15"/>
      <c r="D28" s="15"/>
      <c r="E28" s="16"/>
      <c r="F28" s="12"/>
      <c r="G28" s="15"/>
      <c r="H28" s="15"/>
      <c r="I28" s="15"/>
      <c r="J28" s="19"/>
    </row>
    <row r="29" customFormat="false" ht="16.5" hidden="false" customHeight="false" outlineLevel="0" collapsed="false">
      <c r="A29" s="17" t="s">
        <v>13</v>
      </c>
      <c r="B29" s="20"/>
      <c r="C29" s="20"/>
      <c r="D29" s="20"/>
      <c r="E29" s="19" t="n">
        <f aca="false">SUM(E20:E28)</f>
        <v>19371.77</v>
      </c>
      <c r="F29" s="17" t="s">
        <v>13</v>
      </c>
      <c r="G29" s="20"/>
      <c r="H29" s="20"/>
      <c r="I29" s="20"/>
      <c r="J29" s="19" t="n">
        <f aca="false">SUM(J20:J28)</f>
        <v>27849.88</v>
      </c>
    </row>
    <row r="30" customFormat="false" ht="16.5" hidden="false" customHeight="false" outlineLevel="0" collapsed="false">
      <c r="A30" s="25"/>
      <c r="B30" s="25"/>
      <c r="C30" s="25"/>
      <c r="D30" s="26"/>
    </row>
    <row r="31" customFormat="false" ht="12.75" hidden="false" customHeight="false" outlineLevel="0" collapsed="false">
      <c r="A31" s="27" t="s">
        <v>23</v>
      </c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3.5" hidden="false" customHeight="false" outlineLevel="0" collapsed="false">
      <c r="A32" s="30" t="s">
        <v>24</v>
      </c>
      <c r="B32" s="31"/>
      <c r="C32" s="31"/>
      <c r="D32" s="31"/>
      <c r="E32" s="31"/>
      <c r="F32" s="31"/>
      <c r="G32" s="31"/>
      <c r="H32" s="31"/>
      <c r="I32" s="31"/>
      <c r="J32" s="32"/>
    </row>
    <row r="34" customFormat="false" ht="12.75" hidden="false" customHeight="false" outlineLevel="0" collapsed="false">
      <c r="A34" s="33"/>
      <c r="F34" s="0" t="s">
        <v>25</v>
      </c>
    </row>
    <row r="35" customFormat="false" ht="12.75" hidden="false" customHeight="false" outlineLevel="0" collapsed="false">
      <c r="F35" s="0" t="s">
        <v>26</v>
      </c>
    </row>
    <row r="37" customFormat="false" ht="12.75" hidden="false" customHeight="false" outlineLevel="0" collapsed="false">
      <c r="A37" s="33" t="n">
        <v>42584</v>
      </c>
    </row>
  </sheetData>
  <mergeCells count="5">
    <mergeCell ref="A1:J2"/>
    <mergeCell ref="A4:B4"/>
    <mergeCell ref="F4:G4"/>
    <mergeCell ref="A17:B17"/>
    <mergeCell ref="F17:G1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5:52:22Z</dcterms:created>
  <dc:creator>teresina.recalcati</dc:creator>
  <dc:description/>
  <dc:language>en-US</dc:language>
  <cp:lastModifiedBy>Laura Castoldi</cp:lastModifiedBy>
  <dcterms:modified xsi:type="dcterms:W3CDTF">2016-08-02T12:17:56Z</dcterms:modified>
  <cp:revision>0</cp:revision>
  <dc:subject/>
  <dc:title/>
</cp:coreProperties>
</file>