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2020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CODICE_INTERO</t>
  </si>
  <si>
    <t xml:space="preserve">PREV 2020</t>
  </si>
  <si>
    <t xml:space="preserve">PREV 2021</t>
  </si>
  <si>
    <t xml:space="preserve">PREV 2022</t>
  </si>
  <si>
    <t xml:space="preserve">PREVISIONI DEFINITIVE DELL'ANNO PRECEDENTE QUELLO CUI SI RIFERISCE IL BILANCIO</t>
  </si>
  <si>
    <t xml:space="preserve"> PREV CASSA 2020</t>
  </si>
  <si>
    <t xml:space="preserve">PREVISIONI DI CASSA DEFINITIVE DELL'ANNO PRECEDENTE QUELLO CUI SI RIFERISCE IL BILANCIO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Avanzo di amministrazione</t>
  </si>
  <si>
    <t xml:space="preserve">Fondo pluriennale vincolato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  <col collapsed="false" customWidth="true" hidden="false" outlineLevel="0" max="3" min="3" style="1" width="8.87"/>
    <col collapsed="false" customWidth="true" hidden="false" outlineLevel="0" max="5" min="4" style="2" width="8.87"/>
    <col collapsed="false" customWidth="true" hidden="false" outlineLevel="0" max="8" min="6" style="3" width="12.66"/>
    <col collapsed="false" customWidth="true" hidden="false" outlineLevel="0" max="9" min="9" style="3" width="15.43"/>
    <col collapsed="false" customWidth="true" hidden="false" outlineLevel="0" max="10" min="10" style="3" width="12.66"/>
    <col collapsed="false" customWidth="true" hidden="false" outlineLevel="0" max="11" min="11" style="3" width="13.43"/>
  </cols>
  <sheetData>
    <row r="1" s="4" customFormat="true" ht="118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3.2" hidden="false" customHeight="false" outlineLevel="0" collapsed="false">
      <c r="A2" s="1" t="n">
        <v>1</v>
      </c>
      <c r="B2" s="2" t="s">
        <v>11</v>
      </c>
      <c r="C2" s="1" t="n">
        <v>101</v>
      </c>
      <c r="D2" s="2" t="s">
        <v>12</v>
      </c>
      <c r="E2" s="2" t="s">
        <v>13</v>
      </c>
      <c r="F2" s="3" t="n">
        <v>6830000</v>
      </c>
      <c r="G2" s="3" t="n">
        <v>7079000</v>
      </c>
      <c r="H2" s="3" t="n">
        <v>7215000</v>
      </c>
      <c r="I2" s="3" t="n">
        <v>6499700</v>
      </c>
      <c r="J2" s="3" t="n">
        <v>8222926.79</v>
      </c>
      <c r="K2" s="3" t="n">
        <v>7948409.56</v>
      </c>
    </row>
    <row r="3" customFormat="false" ht="13.2" hidden="false" customHeight="false" outlineLevel="0" collapsed="false">
      <c r="A3" s="1" t="n">
        <v>1</v>
      </c>
      <c r="B3" s="2" t="s">
        <v>11</v>
      </c>
      <c r="C3" s="1" t="n">
        <v>102</v>
      </c>
      <c r="D3" s="2" t="s">
        <v>14</v>
      </c>
      <c r="E3" s="2" t="s">
        <v>15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</row>
    <row r="4" customFormat="false" ht="13.2" hidden="false" customHeight="false" outlineLevel="0" collapsed="false">
      <c r="A4" s="1" t="n">
        <v>1</v>
      </c>
      <c r="B4" s="2" t="s">
        <v>11</v>
      </c>
      <c r="C4" s="1" t="n">
        <v>103</v>
      </c>
      <c r="D4" s="2" t="s">
        <v>16</v>
      </c>
      <c r="E4" s="2" t="s">
        <v>17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</row>
    <row r="5" customFormat="false" ht="13.2" hidden="false" customHeight="false" outlineLevel="0" collapsed="false">
      <c r="A5" s="1" t="n">
        <v>1</v>
      </c>
      <c r="B5" s="2" t="s">
        <v>11</v>
      </c>
      <c r="C5" s="1" t="n">
        <v>104</v>
      </c>
      <c r="D5" s="2" t="s">
        <v>18</v>
      </c>
      <c r="E5" s="2" t="s">
        <v>19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</row>
    <row r="6" customFormat="false" ht="13.2" hidden="false" customHeight="false" outlineLevel="0" collapsed="false">
      <c r="A6" s="1" t="n">
        <v>1</v>
      </c>
      <c r="B6" s="2" t="s">
        <v>11</v>
      </c>
      <c r="C6" s="1" t="n">
        <v>301</v>
      </c>
      <c r="D6" s="2" t="s">
        <v>20</v>
      </c>
      <c r="E6" s="2" t="s">
        <v>21</v>
      </c>
      <c r="F6" s="3" t="n">
        <v>1805650</v>
      </c>
      <c r="G6" s="3" t="n">
        <v>1896000</v>
      </c>
      <c r="H6" s="3" t="n">
        <v>1960000</v>
      </c>
      <c r="I6" s="3" t="n">
        <v>1877850</v>
      </c>
      <c r="J6" s="3" t="n">
        <v>1805000</v>
      </c>
      <c r="K6" s="3" t="n">
        <v>1892465.5</v>
      </c>
    </row>
    <row r="7" customFormat="false" ht="13.2" hidden="false" customHeight="false" outlineLevel="0" collapsed="false">
      <c r="A7" s="1" t="n">
        <v>1</v>
      </c>
      <c r="B7" s="2" t="s">
        <v>11</v>
      </c>
      <c r="C7" s="1" t="n">
        <v>302</v>
      </c>
      <c r="D7" s="2" t="s">
        <v>22</v>
      </c>
      <c r="E7" s="2" t="s">
        <v>23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3.2" hidden="false" customHeight="false" outlineLevel="0" collapsed="false">
      <c r="A8" s="1" t="n">
        <v>2</v>
      </c>
      <c r="B8" s="2" t="s">
        <v>24</v>
      </c>
      <c r="C8" s="1" t="n">
        <v>101</v>
      </c>
      <c r="D8" s="2" t="s">
        <v>25</v>
      </c>
      <c r="E8" s="2" t="s">
        <v>26</v>
      </c>
      <c r="F8" s="3" t="n">
        <v>485300</v>
      </c>
      <c r="G8" s="3" t="n">
        <v>484300</v>
      </c>
      <c r="H8" s="3" t="n">
        <v>489300</v>
      </c>
      <c r="I8" s="3" t="n">
        <v>618010</v>
      </c>
      <c r="J8" s="3" t="n">
        <v>485300</v>
      </c>
      <c r="K8" s="3" t="n">
        <v>829055.37</v>
      </c>
    </row>
    <row r="9" customFormat="false" ht="13.2" hidden="false" customHeight="false" outlineLevel="0" collapsed="false">
      <c r="A9" s="1" t="n">
        <v>2</v>
      </c>
      <c r="B9" s="2" t="s">
        <v>24</v>
      </c>
      <c r="C9" s="1" t="n">
        <v>102</v>
      </c>
      <c r="D9" s="2" t="s">
        <v>27</v>
      </c>
      <c r="E9" s="2" t="s">
        <v>2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3.2" hidden="false" customHeight="false" outlineLevel="0" collapsed="false">
      <c r="A10" s="1" t="n">
        <v>2</v>
      </c>
      <c r="B10" s="2" t="s">
        <v>24</v>
      </c>
      <c r="C10" s="1" t="n">
        <v>103</v>
      </c>
      <c r="D10" s="2" t="s">
        <v>29</v>
      </c>
      <c r="E10" s="2" t="s">
        <v>30</v>
      </c>
      <c r="F10" s="3" t="n">
        <v>50000</v>
      </c>
      <c r="G10" s="3" t="n">
        <v>50000</v>
      </c>
      <c r="H10" s="3" t="n">
        <v>50000</v>
      </c>
      <c r="I10" s="3" t="n">
        <v>50000</v>
      </c>
      <c r="J10" s="3" t="n">
        <v>50000</v>
      </c>
      <c r="K10" s="3" t="n">
        <v>70252</v>
      </c>
    </row>
    <row r="11" customFormat="false" ht="13.2" hidden="false" customHeight="false" outlineLevel="0" collapsed="false">
      <c r="A11" s="1" t="n">
        <v>2</v>
      </c>
      <c r="B11" s="2" t="s">
        <v>24</v>
      </c>
      <c r="C11" s="1" t="n">
        <v>104</v>
      </c>
      <c r="D11" s="2" t="s">
        <v>31</v>
      </c>
      <c r="E11" s="2" t="s">
        <v>3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3.2" hidden="false" customHeight="false" outlineLevel="0" collapsed="false">
      <c r="A12" s="1" t="n">
        <v>2</v>
      </c>
      <c r="B12" s="2" t="s">
        <v>24</v>
      </c>
      <c r="C12" s="1" t="n">
        <v>105</v>
      </c>
      <c r="D12" s="2" t="s">
        <v>33</v>
      </c>
      <c r="E12" s="2" t="s">
        <v>3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3.2" hidden="false" customHeight="false" outlineLevel="0" collapsed="false">
      <c r="A13" s="1" t="n">
        <v>3</v>
      </c>
      <c r="B13" s="2" t="s">
        <v>35</v>
      </c>
      <c r="C13" s="1" t="n">
        <v>100</v>
      </c>
      <c r="D13" s="2" t="s">
        <v>36</v>
      </c>
      <c r="E13" s="2" t="s">
        <v>37</v>
      </c>
      <c r="F13" s="3" t="n">
        <v>1634240</v>
      </c>
      <c r="G13" s="3" t="n">
        <v>1612000</v>
      </c>
      <c r="H13" s="3" t="n">
        <v>1527820</v>
      </c>
      <c r="I13" s="3" t="n">
        <v>1718640</v>
      </c>
      <c r="J13" s="3" t="n">
        <v>1865390.33</v>
      </c>
      <c r="K13" s="3" t="n">
        <v>2261094.34</v>
      </c>
    </row>
    <row r="14" customFormat="false" ht="13.2" hidden="false" customHeight="false" outlineLevel="0" collapsed="false">
      <c r="A14" s="1" t="n">
        <v>3</v>
      </c>
      <c r="B14" s="2" t="s">
        <v>35</v>
      </c>
      <c r="C14" s="1" t="n">
        <v>200</v>
      </c>
      <c r="D14" s="2" t="s">
        <v>38</v>
      </c>
      <c r="E14" s="2" t="s">
        <v>39</v>
      </c>
      <c r="F14" s="3" t="n">
        <v>706700</v>
      </c>
      <c r="G14" s="3" t="n">
        <v>622700</v>
      </c>
      <c r="H14" s="3" t="n">
        <v>622700</v>
      </c>
      <c r="I14" s="3" t="n">
        <v>770150</v>
      </c>
      <c r="J14" s="3" t="n">
        <v>755037.95</v>
      </c>
      <c r="K14" s="3" t="n">
        <v>642628.96</v>
      </c>
    </row>
    <row r="15" customFormat="false" ht="13.2" hidden="false" customHeight="false" outlineLevel="0" collapsed="false">
      <c r="A15" s="1" t="n">
        <v>3</v>
      </c>
      <c r="B15" s="2" t="s">
        <v>35</v>
      </c>
      <c r="C15" s="1" t="n">
        <v>300</v>
      </c>
      <c r="D15" s="2" t="s">
        <v>40</v>
      </c>
      <c r="E15" s="2" t="s">
        <v>41</v>
      </c>
      <c r="F15" s="3" t="n">
        <v>3500</v>
      </c>
      <c r="G15" s="3" t="n">
        <v>3500</v>
      </c>
      <c r="H15" s="3" t="n">
        <v>2950</v>
      </c>
      <c r="I15" s="3" t="n">
        <v>40500</v>
      </c>
      <c r="J15" s="3" t="n">
        <v>39903.3</v>
      </c>
      <c r="K15" s="3" t="n">
        <v>40500</v>
      </c>
    </row>
    <row r="16" customFormat="false" ht="13.2" hidden="false" customHeight="false" outlineLevel="0" collapsed="false">
      <c r="A16" s="1" t="n">
        <v>3</v>
      </c>
      <c r="B16" s="2" t="s">
        <v>35</v>
      </c>
      <c r="C16" s="1" t="n">
        <v>400</v>
      </c>
      <c r="D16" s="2" t="s">
        <v>42</v>
      </c>
      <c r="E16" s="2" t="s">
        <v>43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3.2" hidden="false" customHeight="false" outlineLevel="0" collapsed="false">
      <c r="A17" s="1" t="n">
        <v>3</v>
      </c>
      <c r="B17" s="2" t="s">
        <v>35</v>
      </c>
      <c r="C17" s="1" t="n">
        <v>500</v>
      </c>
      <c r="D17" s="2" t="s">
        <v>44</v>
      </c>
      <c r="E17" s="2" t="s">
        <v>45</v>
      </c>
      <c r="F17" s="3" t="n">
        <v>227000</v>
      </c>
      <c r="G17" s="3" t="n">
        <v>202000</v>
      </c>
      <c r="H17" s="3" t="n">
        <v>202000</v>
      </c>
      <c r="I17" s="3" t="n">
        <v>332250</v>
      </c>
      <c r="J17" s="3" t="n">
        <v>316351.51</v>
      </c>
      <c r="K17" s="3" t="n">
        <v>359588.99</v>
      </c>
    </row>
    <row r="18" customFormat="false" ht="13.2" hidden="false" customHeight="false" outlineLevel="0" collapsed="false">
      <c r="A18" s="1" t="n">
        <v>4</v>
      </c>
      <c r="B18" s="2" t="s">
        <v>46</v>
      </c>
      <c r="C18" s="1" t="n">
        <v>100</v>
      </c>
      <c r="D18" s="2" t="s">
        <v>47</v>
      </c>
      <c r="E18" s="2" t="s">
        <v>4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3.2" hidden="false" customHeight="false" outlineLevel="0" collapsed="false">
      <c r="A19" s="1" t="n">
        <v>4</v>
      </c>
      <c r="B19" s="2" t="s">
        <v>46</v>
      </c>
      <c r="C19" s="1" t="n">
        <v>200</v>
      </c>
      <c r="D19" s="2" t="s">
        <v>49</v>
      </c>
      <c r="E19" s="2" t="s">
        <v>50</v>
      </c>
      <c r="F19" s="3" t="n">
        <v>827000</v>
      </c>
      <c r="G19" s="3" t="n">
        <v>42000</v>
      </c>
      <c r="H19" s="3" t="n">
        <v>0</v>
      </c>
      <c r="I19" s="3" t="n">
        <v>268000</v>
      </c>
      <c r="J19" s="3" t="n">
        <v>827000</v>
      </c>
      <c r="K19" s="3" t="n">
        <v>280500</v>
      </c>
    </row>
    <row r="20" customFormat="false" ht="13.2" hidden="false" customHeight="false" outlineLevel="0" collapsed="false">
      <c r="A20" s="1" t="n">
        <v>4</v>
      </c>
      <c r="B20" s="2" t="s">
        <v>46</v>
      </c>
      <c r="C20" s="1" t="n">
        <v>300</v>
      </c>
      <c r="D20" s="2" t="s">
        <v>51</v>
      </c>
      <c r="E20" s="2" t="s">
        <v>52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3.2" hidden="false" customHeight="false" outlineLevel="0" collapsed="false">
      <c r="A21" s="1" t="n">
        <v>4</v>
      </c>
      <c r="B21" s="2" t="s">
        <v>46</v>
      </c>
      <c r="C21" s="1" t="n">
        <v>400</v>
      </c>
      <c r="D21" s="2" t="s">
        <v>53</v>
      </c>
      <c r="E21" s="2" t="s">
        <v>54</v>
      </c>
      <c r="F21" s="3" t="n">
        <v>86000</v>
      </c>
      <c r="G21" s="3" t="n">
        <v>80000</v>
      </c>
      <c r="H21" s="3" t="n">
        <v>80000</v>
      </c>
      <c r="I21" s="3" t="n">
        <v>102000</v>
      </c>
      <c r="J21" s="3" t="n">
        <v>86000</v>
      </c>
      <c r="K21" s="3" t="n">
        <v>102000</v>
      </c>
    </row>
    <row r="22" customFormat="false" ht="13.2" hidden="false" customHeight="false" outlineLevel="0" collapsed="false">
      <c r="A22" s="1" t="n">
        <v>4</v>
      </c>
      <c r="B22" s="2" t="s">
        <v>46</v>
      </c>
      <c r="C22" s="1" t="n">
        <v>500</v>
      </c>
      <c r="D22" s="2" t="s">
        <v>55</v>
      </c>
      <c r="E22" s="2" t="s">
        <v>56</v>
      </c>
      <c r="F22" s="3" t="n">
        <v>1060000</v>
      </c>
      <c r="G22" s="3" t="n">
        <v>1680000</v>
      </c>
      <c r="H22" s="3" t="n">
        <v>600000</v>
      </c>
      <c r="I22" s="3" t="n">
        <v>750000</v>
      </c>
      <c r="J22" s="3" t="n">
        <v>1060000</v>
      </c>
      <c r="K22" s="3" t="n">
        <v>821685.9</v>
      </c>
    </row>
    <row r="23" customFormat="false" ht="13.2" hidden="false" customHeight="false" outlineLevel="0" collapsed="false">
      <c r="A23" s="1" t="n">
        <v>5</v>
      </c>
      <c r="B23" s="2" t="s">
        <v>57</v>
      </c>
      <c r="C23" s="1" t="n">
        <v>100</v>
      </c>
      <c r="D23" s="2" t="s">
        <v>58</v>
      </c>
      <c r="E23" s="2" t="s">
        <v>59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3.2" hidden="false" customHeight="false" outlineLevel="0" collapsed="false">
      <c r="A24" s="1" t="n">
        <v>5</v>
      </c>
      <c r="B24" s="2" t="s">
        <v>57</v>
      </c>
      <c r="C24" s="1" t="n">
        <v>200</v>
      </c>
      <c r="D24" s="2" t="s">
        <v>60</v>
      </c>
      <c r="E24" s="2" t="s">
        <v>6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3.2" hidden="false" customHeight="false" outlineLevel="0" collapsed="false">
      <c r="A25" s="1" t="n">
        <v>5</v>
      </c>
      <c r="B25" s="2" t="s">
        <v>57</v>
      </c>
      <c r="C25" s="1" t="n">
        <v>300</v>
      </c>
      <c r="D25" s="2" t="s">
        <v>62</v>
      </c>
      <c r="E25" s="2" t="s">
        <v>6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3.2" hidden="false" customHeight="false" outlineLevel="0" collapsed="false">
      <c r="A26" s="1" t="n">
        <v>5</v>
      </c>
      <c r="B26" s="2" t="s">
        <v>57</v>
      </c>
      <c r="C26" s="1" t="n">
        <v>400</v>
      </c>
      <c r="D26" s="2" t="s">
        <v>64</v>
      </c>
      <c r="E26" s="2" t="s">
        <v>65</v>
      </c>
      <c r="F26" s="3" t="n">
        <v>600000</v>
      </c>
      <c r="G26" s="3" t="n">
        <v>0</v>
      </c>
      <c r="H26" s="3" t="n">
        <v>0</v>
      </c>
      <c r="I26" s="3" t="n">
        <v>1966000</v>
      </c>
      <c r="J26" s="3" t="n">
        <v>600000</v>
      </c>
      <c r="K26" s="3" t="n">
        <v>2722966.73</v>
      </c>
    </row>
    <row r="27" customFormat="false" ht="13.2" hidden="false" customHeight="false" outlineLevel="0" collapsed="false">
      <c r="A27" s="1" t="n">
        <v>6</v>
      </c>
      <c r="B27" s="2" t="s">
        <v>66</v>
      </c>
      <c r="C27" s="1" t="n">
        <v>100</v>
      </c>
      <c r="D27" s="2" t="s">
        <v>67</v>
      </c>
      <c r="E27" s="2" t="s">
        <v>68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3.2" hidden="false" customHeight="false" outlineLevel="0" collapsed="false">
      <c r="A28" s="1" t="n">
        <v>6</v>
      </c>
      <c r="B28" s="2" t="s">
        <v>66</v>
      </c>
      <c r="C28" s="1" t="n">
        <v>200</v>
      </c>
      <c r="D28" s="2" t="s">
        <v>69</v>
      </c>
      <c r="E28" s="2" t="s">
        <v>7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3.2" hidden="false" customHeight="false" outlineLevel="0" collapsed="false">
      <c r="A29" s="1" t="n">
        <v>6</v>
      </c>
      <c r="B29" s="2" t="s">
        <v>66</v>
      </c>
      <c r="C29" s="1" t="n">
        <v>300</v>
      </c>
      <c r="D29" s="2" t="s">
        <v>71</v>
      </c>
      <c r="E29" s="2" t="s">
        <v>72</v>
      </c>
      <c r="F29" s="3" t="n">
        <v>300000</v>
      </c>
      <c r="G29" s="3" t="n">
        <v>829750</v>
      </c>
      <c r="H29" s="3" t="n">
        <v>300000</v>
      </c>
      <c r="I29" s="3" t="n">
        <v>1016532.61</v>
      </c>
      <c r="J29" s="3" t="n">
        <v>300000</v>
      </c>
      <c r="K29" s="3" t="n">
        <v>1016532.61</v>
      </c>
    </row>
    <row r="30" customFormat="false" ht="13.2" hidden="false" customHeight="false" outlineLevel="0" collapsed="false">
      <c r="A30" s="1" t="n">
        <v>6</v>
      </c>
      <c r="B30" s="2" t="s">
        <v>66</v>
      </c>
      <c r="C30" s="1" t="n">
        <v>400</v>
      </c>
      <c r="D30" s="2" t="s">
        <v>73</v>
      </c>
      <c r="E30" s="2" t="s">
        <v>74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3.2" hidden="false" customHeight="false" outlineLevel="0" collapsed="false">
      <c r="A31" s="1" t="n">
        <v>7</v>
      </c>
      <c r="B31" s="2" t="s">
        <v>75</v>
      </c>
      <c r="C31" s="1" t="n">
        <v>100</v>
      </c>
      <c r="D31" s="2" t="s">
        <v>75</v>
      </c>
      <c r="E31" s="2" t="s">
        <v>76</v>
      </c>
      <c r="F31" s="3" t="n">
        <v>500000</v>
      </c>
      <c r="G31" s="3" t="n">
        <v>0</v>
      </c>
      <c r="H31" s="3" t="n">
        <v>0</v>
      </c>
      <c r="I31" s="3" t="n">
        <v>500000</v>
      </c>
      <c r="J31" s="3" t="n">
        <v>500000</v>
      </c>
      <c r="K31" s="3" t="n">
        <v>500000</v>
      </c>
    </row>
    <row r="32" customFormat="false" ht="13.2" hidden="false" customHeight="false" outlineLevel="0" collapsed="false">
      <c r="A32" s="1" t="n">
        <v>9</v>
      </c>
      <c r="B32" s="2" t="s">
        <v>77</v>
      </c>
      <c r="C32" s="1" t="n">
        <v>100</v>
      </c>
      <c r="D32" s="2" t="s">
        <v>78</v>
      </c>
      <c r="E32" s="2" t="s">
        <v>79</v>
      </c>
      <c r="F32" s="3" t="n">
        <v>1809000</v>
      </c>
      <c r="G32" s="3" t="n">
        <v>0</v>
      </c>
      <c r="H32" s="3" t="n">
        <v>0</v>
      </c>
      <c r="I32" s="3" t="n">
        <v>1590000</v>
      </c>
      <c r="J32" s="3" t="n">
        <v>1809000</v>
      </c>
      <c r="K32" s="3" t="n">
        <v>1596123</v>
      </c>
    </row>
    <row r="33" customFormat="false" ht="13.2" hidden="false" customHeight="false" outlineLevel="0" collapsed="false">
      <c r="A33" s="1" t="n">
        <v>9</v>
      </c>
      <c r="B33" s="2" t="s">
        <v>77</v>
      </c>
      <c r="C33" s="1" t="n">
        <v>200</v>
      </c>
      <c r="D33" s="2" t="s">
        <v>80</v>
      </c>
      <c r="E33" s="2" t="s">
        <v>81</v>
      </c>
      <c r="F33" s="3" t="n">
        <v>591000</v>
      </c>
      <c r="G33" s="3" t="n">
        <v>0</v>
      </c>
      <c r="H33" s="3" t="n">
        <v>0</v>
      </c>
      <c r="I33" s="3" t="n">
        <v>632850</v>
      </c>
      <c r="J33" s="3" t="n">
        <v>591000</v>
      </c>
      <c r="K33" s="3" t="n">
        <v>662239.3</v>
      </c>
    </row>
    <row r="34" customFormat="false" ht="13.2" hidden="false" customHeight="false" outlineLevel="0" collapsed="false">
      <c r="F34" s="3" t="n">
        <f aca="false">SUM(F2:F33)</f>
        <v>17515390</v>
      </c>
      <c r="G34" s="3" t="n">
        <f aca="false">SUM(G2:G33)</f>
        <v>14581250</v>
      </c>
      <c r="H34" s="3" t="n">
        <f aca="false">SUM(H2:H33)</f>
        <v>13049770</v>
      </c>
      <c r="I34" s="3" t="n">
        <f aca="false">SUM(I2:I33)</f>
        <v>18732482.61</v>
      </c>
      <c r="J34" s="3" t="n">
        <f aca="false">SUM(J2:J33)</f>
        <v>19312909.88</v>
      </c>
      <c r="K34" s="3" t="n">
        <f aca="false">SUM(K2:K33)</f>
        <v>21746042.26</v>
      </c>
    </row>
    <row r="36" customFormat="false" ht="13.2" hidden="false" customHeight="false" outlineLevel="0" collapsed="false">
      <c r="D36" s="8" t="s">
        <v>82</v>
      </c>
      <c r="I36" s="3" t="n">
        <v>1471395.8</v>
      </c>
    </row>
    <row r="37" customFormat="false" ht="13.2" hidden="false" customHeight="false" outlineLevel="0" collapsed="false">
      <c r="D37" s="2" t="s">
        <v>83</v>
      </c>
      <c r="F37" s="3" t="n">
        <v>1364320.12</v>
      </c>
      <c r="G37" s="3" t="n">
        <v>190000</v>
      </c>
      <c r="I37" s="3" t="n">
        <v>1538057.06</v>
      </c>
    </row>
    <row r="38" customFormat="false" ht="13.2" hidden="false" customHeight="false" outlineLevel="0" collapsed="false">
      <c r="D38" s="2" t="s">
        <v>84</v>
      </c>
      <c r="F38" s="3" t="n">
        <f aca="false">SUM(F34:F37)</f>
        <v>18879710.12</v>
      </c>
      <c r="G38" s="3" t="n">
        <f aca="false">SUM(G34:G37)</f>
        <v>14771250</v>
      </c>
      <c r="H38" s="3" t="n">
        <f aca="false">SUM(H34:H37)</f>
        <v>13049770</v>
      </c>
      <c r="I38" s="3" t="n">
        <f aca="false">SUM(I34:I37)</f>
        <v>21741935.47</v>
      </c>
      <c r="J38" s="3" t="n">
        <f aca="false">SUM(J34:J37)</f>
        <v>19312909.88</v>
      </c>
      <c r="K38" s="3" t="n">
        <f aca="false">SUM(K34:K37)</f>
        <v>21746042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56:20Z</dcterms:created>
  <dc:creator>Teresa Boccuti</dc:creator>
  <dc:description/>
  <dc:language>en-US</dc:language>
  <cp:lastModifiedBy>Teresa Boccuti</cp:lastModifiedBy>
  <dcterms:modified xsi:type="dcterms:W3CDTF">2020-04-03T10:49:50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