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servizio 01 01 2021" sheetId="1" state="visible" r:id="rId2"/>
  </sheets>
  <definedNames>
    <definedName function="false" hidden="false" localSheetId="0" name="_xlnm.Print_Titles" vbProcedure="false">'In servizio 01 01 20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5">
  <si>
    <t xml:space="preserve">PERSONALE IN SERVIZIO All'01/01/2021 </t>
  </si>
  <si>
    <t xml:space="preserve">CAT.</t>
  </si>
  <si>
    <t xml:space="preserve">NOMINATIVO</t>
  </si>
  <si>
    <t xml:space="preserve">PROFILO PROFESSIONALE</t>
  </si>
  <si>
    <t xml:space="preserve">C.Econ</t>
  </si>
  <si>
    <t xml:space="preserve">Tabellare</t>
  </si>
  <si>
    <t xml:space="preserve">anzianità - IIS</t>
  </si>
  <si>
    <t xml:space="preserve">PROGRESSIONE ECONOMICA</t>
  </si>
  <si>
    <t xml:space="preserve">P-O</t>
  </si>
  <si>
    <t xml:space="preserve">comparto - elem.perequativo</t>
  </si>
  <si>
    <t xml:space="preserve">indennità varie</t>
  </si>
  <si>
    <t xml:space="preserve">A.N.F.</t>
  </si>
  <si>
    <t xml:space="preserve">TOTALE MENSILE</t>
  </si>
  <si>
    <t xml:space="preserve">13MA</t>
  </si>
  <si>
    <t xml:space="preserve">TOTALE ANNUALE</t>
  </si>
  <si>
    <t xml:space="preserve">CPDEL</t>
  </si>
  <si>
    <t xml:space="preserve">INADEL</t>
  </si>
  <si>
    <t xml:space="preserve">INAIL</t>
  </si>
  <si>
    <t xml:space="preserve">IRAP</t>
  </si>
  <si>
    <t xml:space="preserve">TOTALE SPESE</t>
  </si>
  <si>
    <t xml:space="preserve">SEGRETARIO GENERALE </t>
  </si>
  <si>
    <t xml:space="preserve">SEGRETARIO GENERALE</t>
  </si>
  <si>
    <t xml:space="preserve">A1</t>
  </si>
  <si>
    <t xml:space="preserve">CASTRO VINCENZA</t>
  </si>
  <si>
    <t xml:space="preserve">Addetto ai servizi di supporto </t>
  </si>
  <si>
    <t xml:space="preserve">A4</t>
  </si>
  <si>
    <t xml:space="preserve">PUPO GIUSEPPINA</t>
  </si>
  <si>
    <t xml:space="preserve">A3/22</t>
  </si>
  <si>
    <t xml:space="preserve">ROSSI GIORGIO</t>
  </si>
  <si>
    <t xml:space="preserve">A2/15</t>
  </si>
  <si>
    <t xml:space="preserve">B1</t>
  </si>
  <si>
    <t xml:space="preserve">VERDINO ALFREDO</t>
  </si>
  <si>
    <t xml:space="preserve">Operatore amministrativo e di supporto </t>
  </si>
  <si>
    <t xml:space="preserve">B3</t>
  </si>
  <si>
    <t xml:space="preserve">BASILE GIUSEPPINA</t>
  </si>
  <si>
    <t xml:space="preserve">Ausiliaria Socio-assistenziale </t>
  </si>
  <si>
    <t xml:space="preserve">B3/18</t>
  </si>
  <si>
    <t xml:space="preserve">CEREDA MARIELLA</t>
  </si>
  <si>
    <t xml:space="preserve">Ausiliaria socio-assistenziale </t>
  </si>
  <si>
    <t xml:space="preserve">B3/32</t>
  </si>
  <si>
    <t xml:space="preserve">COLOMBO ERMINIA</t>
  </si>
  <si>
    <t xml:space="preserve">B4/18</t>
  </si>
  <si>
    <t xml:space="preserve">MINELLI NADIA</t>
  </si>
  <si>
    <t xml:space="preserve">MARRONE CRESCENZO</t>
  </si>
  <si>
    <t xml:space="preserve">Operaio tecnico-manutentivo </t>
  </si>
  <si>
    <t xml:space="preserve">CARMINATI GIOVANNI</t>
  </si>
  <si>
    <t xml:space="preserve">Operatore amministrativo e di supporto</t>
  </si>
  <si>
    <t xml:space="preserve">B2</t>
  </si>
  <si>
    <t xml:space="preserve">SPURIO DOMENICA</t>
  </si>
  <si>
    <t xml:space="preserve">ARENA CLAUDIA</t>
  </si>
  <si>
    <t xml:space="preserve">Operatore amministrativo e di supporto -</t>
  </si>
  <si>
    <t xml:space="preserve">B5</t>
  </si>
  <si>
    <t xml:space="preserve">ONORATO NICOLETTA</t>
  </si>
  <si>
    <t xml:space="preserve">B4</t>
  </si>
  <si>
    <t xml:space="preserve">RINALDI MARIA ROSA</t>
  </si>
  <si>
    <t xml:space="preserve">Operatore amministrativo e di supporto - </t>
  </si>
  <si>
    <t xml:space="preserve">CUFARO ALFONSO</t>
  </si>
  <si>
    <t xml:space="preserve">Operatore tecnico manutentivo </t>
  </si>
  <si>
    <t xml:space="preserve">PLANO SALVATORE</t>
  </si>
  <si>
    <t xml:space="preserve">Operatore tecnico-manutentivo </t>
  </si>
  <si>
    <t xml:space="preserve">OPPEDISANO LORENA </t>
  </si>
  <si>
    <t xml:space="preserve">Collaboratore amministrativo e di supporto</t>
  </si>
  <si>
    <t xml:space="preserve">TAGLIABUE PAOLA</t>
  </si>
  <si>
    <t xml:space="preserve">GUZZO ELENA</t>
  </si>
  <si>
    <t xml:space="preserve">Collaboratore amministrativo e di supporto </t>
  </si>
  <si>
    <t xml:space="preserve">SARDI MARCO ERNESTO</t>
  </si>
  <si>
    <t xml:space="preserve">PIETRAFESA ANTONIO</t>
  </si>
  <si>
    <t xml:space="preserve">Collaboratore amministrativo e di supporto  </t>
  </si>
  <si>
    <t xml:space="preserve">GIUSSANI AURELIO LUCIO</t>
  </si>
  <si>
    <t xml:space="preserve">Collaboratore tecnico - manutentivo </t>
  </si>
  <si>
    <t xml:space="preserve">B6</t>
  </si>
  <si>
    <t xml:space="preserve">BRIGATTI ELENA</t>
  </si>
  <si>
    <t xml:space="preserve">Collaboratore  amministrativo e di supporto</t>
  </si>
  <si>
    <t xml:space="preserve">C1</t>
  </si>
  <si>
    <t xml:space="preserve">ALFANO MASSIMO</t>
  </si>
  <si>
    <t xml:space="preserve">Agente di polizia locale</t>
  </si>
  <si>
    <t xml:space="preserve">ARIOLDI DAVIDE</t>
  </si>
  <si>
    <t xml:space="preserve">C2</t>
  </si>
  <si>
    <t xml:space="preserve">MONTAGNER EMANUELE</t>
  </si>
  <si>
    <t xml:space="preserve">INSOLIA PATRIZIA LUANA</t>
  </si>
  <si>
    <t xml:space="preserve">Agente di polizia locale </t>
  </si>
  <si>
    <t xml:space="preserve">C3</t>
  </si>
  <si>
    <t xml:space="preserve">SOLARI BARBARA</t>
  </si>
  <si>
    <t xml:space="preserve">BONFITTO CAROLINA</t>
  </si>
  <si>
    <t xml:space="preserve">Educatore </t>
  </si>
  <si>
    <t xml:space="preserve">CASIRAGHI ALESSANDRA</t>
  </si>
  <si>
    <t xml:space="preserve">CAZZOLA EMANUELA</t>
  </si>
  <si>
    <t xml:space="preserve">CRIPPA SILVIA</t>
  </si>
  <si>
    <t xml:space="preserve">INTELLIGENTE ISABELLA</t>
  </si>
  <si>
    <t xml:space="preserve">LONGONI MARIA GRAZIA</t>
  </si>
  <si>
    <t xml:space="preserve">C3/24</t>
  </si>
  <si>
    <t xml:space="preserve">MASCHERONI RAFFAELLA</t>
  </si>
  <si>
    <t xml:space="preserve">C1/32</t>
  </si>
  <si>
    <t xml:space="preserve">MAURI MARINA VIRGINIA</t>
  </si>
  <si>
    <t xml:space="preserve">SANTAMARIA MARTA</t>
  </si>
  <si>
    <t xml:space="preserve">C2/24</t>
  </si>
  <si>
    <t xml:space="preserve">VIGANO` ANGELA</t>
  </si>
  <si>
    <t xml:space="preserve">CAPUTI ROSA</t>
  </si>
  <si>
    <t xml:space="preserve">Educatore -</t>
  </si>
  <si>
    <t xml:space="preserve">LOCATELLI ANTONIA</t>
  </si>
  <si>
    <t xml:space="preserve">Educatore  </t>
  </si>
  <si>
    <t xml:space="preserve">C4</t>
  </si>
  <si>
    <t xml:space="preserve">PICCOLI AGATA</t>
  </si>
  <si>
    <t xml:space="preserve">GUADAGNOLI FRANCESCA</t>
  </si>
  <si>
    <t xml:space="preserve">Istruttore tecnico</t>
  </si>
  <si>
    <t xml:space="preserve">ALIPRANDI SIMONA</t>
  </si>
  <si>
    <t xml:space="preserve">Istruttore dei processi amministrativo-contabili e dei servizi </t>
  </si>
  <si>
    <t xml:space="preserve">ARCI GEMMA</t>
  </si>
  <si>
    <t xml:space="preserve">CAMNASIO DANIELA</t>
  </si>
  <si>
    <t xml:space="preserve">PEREGO GABRIELE CARLO</t>
  </si>
  <si>
    <t xml:space="preserve">C1/30</t>
  </si>
  <si>
    <t xml:space="preserve">SALA ERIC</t>
  </si>
  <si>
    <t xml:space="preserve">COSSA PAOLA</t>
  </si>
  <si>
    <t xml:space="preserve">CRIPPA MARIA ADELE</t>
  </si>
  <si>
    <t xml:space="preserve">FERRARA MARIA GRAZIA</t>
  </si>
  <si>
    <t xml:space="preserve">C4/24</t>
  </si>
  <si>
    <t xml:space="preserve">FIORILLO MAURIZIA </t>
  </si>
  <si>
    <t xml:space="preserve">C2/30</t>
  </si>
  <si>
    <t xml:space="preserve">FORLANI SIMONA</t>
  </si>
  <si>
    <t xml:space="preserve">LIMONTA PAOLA</t>
  </si>
  <si>
    <t xml:space="preserve">LORUSSO ANTONIA</t>
  </si>
  <si>
    <t xml:space="preserve">ORMELINI ROBERTA</t>
  </si>
  <si>
    <t xml:space="preserve">PETRONIO DANIELA</t>
  </si>
  <si>
    <t xml:space="preserve">PIROLA NICOLETTA</t>
  </si>
  <si>
    <t xml:space="preserve">RECALCATI TERESINA</t>
  </si>
  <si>
    <t xml:space="preserve">RICCIUTELLI LIANA</t>
  </si>
  <si>
    <t xml:space="preserve">SPREAFICO AMBROGIA</t>
  </si>
  <si>
    <t xml:space="preserve">ZARDONI FEDERICA</t>
  </si>
  <si>
    <t xml:space="preserve">VARISCO LUCIANA</t>
  </si>
  <si>
    <t xml:space="preserve">FOSSATI ELISA LILIANA</t>
  </si>
  <si>
    <t xml:space="preserve">C5</t>
  </si>
  <si>
    <t xml:space="preserve">PEANO GIACOMO</t>
  </si>
  <si>
    <t xml:space="preserve">CURCIO FEDERICA </t>
  </si>
  <si>
    <t xml:space="preserve">D1</t>
  </si>
  <si>
    <t xml:space="preserve">BONFANTI ELISABETTA</t>
  </si>
  <si>
    <t xml:space="preserve">Specialista dei processi amm.cont.e dei servizi</t>
  </si>
  <si>
    <t xml:space="preserve">D5</t>
  </si>
  <si>
    <t xml:space="preserve">D'ONOFRIO ANGELA</t>
  </si>
  <si>
    <t xml:space="preserve">D4</t>
  </si>
  <si>
    <t xml:space="preserve">ZAMPAGLIONE CATERINA</t>
  </si>
  <si>
    <t xml:space="preserve">Specialista dei processi amministrativo-contabili e dei servizi </t>
  </si>
  <si>
    <t xml:space="preserve">DE SABATO MARILIA</t>
  </si>
  <si>
    <t xml:space="preserve">BOCCUTI TERESA</t>
  </si>
  <si>
    <t xml:space="preserve">MENEGALDO MARA</t>
  </si>
  <si>
    <t xml:space="preserve">TAGLIABUE DAVIDE</t>
  </si>
  <si>
    <t xml:space="preserve">D3</t>
  </si>
  <si>
    <t xml:space="preserve">CARPANELLI MAURIZIO</t>
  </si>
  <si>
    <t xml:space="preserve">Specialista della Polizia locale</t>
  </si>
  <si>
    <t xml:space="preserve">BRAMBILLA MANUELA</t>
  </si>
  <si>
    <t xml:space="preserve">Specialista tecnico </t>
  </si>
  <si>
    <t xml:space="preserve">GUIDI STEFANO</t>
  </si>
  <si>
    <t xml:space="preserve">Specialista tecnico  </t>
  </si>
  <si>
    <t xml:space="preserve">DI LORENZO ANGELA</t>
  </si>
  <si>
    <t xml:space="preserve">Assistente sociale</t>
  </si>
  <si>
    <t xml:space="preserve">ZUCCON NADIA</t>
  </si>
  <si>
    <t xml:space="preserve">DE MARCO BIANCA MARIA</t>
  </si>
  <si>
    <t xml:space="preserve">GUERRIERI NICODEMO</t>
  </si>
  <si>
    <t xml:space="preserve">CAIATI MARTINO (In aspettativa non retribuita per incarico ex art. 90 D.Lgs. 267/2000)</t>
  </si>
  <si>
    <t xml:space="preserve">EXD3</t>
  </si>
  <si>
    <t xml:space="preserve">AROSIO MARIO</t>
  </si>
  <si>
    <t xml:space="preserve">Esperto dei processi amministrativo-contabili e dei servizi </t>
  </si>
  <si>
    <t xml:space="preserve">CASTOLDI LAURA MARIA</t>
  </si>
  <si>
    <t xml:space="preserve">TERUZZI DAVIDE</t>
  </si>
  <si>
    <t xml:space="preserve">Esperto tecnico</t>
  </si>
  <si>
    <t xml:space="preserve">totale  83  DIPENDENTI</t>
  </si>
  <si>
    <t xml:space="preserve">TOTALE  A</t>
  </si>
  <si>
    <t xml:space="preserve">CESSAZIONI AL 31/12/2021</t>
  </si>
  <si>
    <t xml:space="preserve">TOTALE  B</t>
  </si>
  <si>
    <t xml:space="preserve">NUOVE ASSUNZIONI 2021  tempo indeterminato</t>
  </si>
  <si>
    <t xml:space="preserve">NUOVA ASSUNZIONE CAT. C</t>
  </si>
  <si>
    <t xml:space="preserve">Istruttore  tecnico </t>
  </si>
  <si>
    <t xml:space="preserve">C</t>
  </si>
  <si>
    <t xml:space="preserve">NUOVA ASSUNZIONE CAT. D</t>
  </si>
  <si>
    <t xml:space="preserve">Assistente sociale   </t>
  </si>
  <si>
    <t xml:space="preserve">D</t>
  </si>
  <si>
    <t xml:space="preserve">Istruttore dei processi amministrativo-contabili e dei servizi categorie disabili </t>
  </si>
  <si>
    <t xml:space="preserve">Istruttore tecnico categorie protette   </t>
  </si>
  <si>
    <t xml:space="preserve">NUOVA ASSUNZIONE CAT. C </t>
  </si>
  <si>
    <t xml:space="preserve">NUOVA ASSUNZIONE CAT. B </t>
  </si>
  <si>
    <t xml:space="preserve">Operatore tecnico manutentivo  </t>
  </si>
  <si>
    <t xml:space="preserve">B</t>
  </si>
  <si>
    <t xml:space="preserve">Specialista dei processi amministrativo contabili e dei servizi  </t>
  </si>
  <si>
    <t xml:space="preserve">TOTALE  C</t>
  </si>
  <si>
    <t xml:space="preserve">ASSUNZIONI 2021  tempo determinato</t>
  </si>
  <si>
    <t xml:space="preserve">MANSIONI</t>
  </si>
  <si>
    <t xml:space="preserve">NUOVA ASSUNZIONE </t>
  </si>
  <si>
    <t xml:space="preserve">PINOIA VALERIA</t>
  </si>
  <si>
    <t xml:space="preserve">C/18</t>
  </si>
  <si>
    <t xml:space="preserve">A</t>
  </si>
  <si>
    <t xml:space="preserve">NUOVA ASSUNZIONE 12 mesi </t>
  </si>
  <si>
    <t xml:space="preserve">Ausiliario Nido </t>
  </si>
  <si>
    <t xml:space="preserve">NUOVA ASSUNZIONE 5 mesi</t>
  </si>
  <si>
    <t xml:space="preserve">TOTALE  D</t>
  </si>
  <si>
    <t xml:space="preserve">RACCORDO TRA DOTAZIONE ORGANICA E LIMITE MASSIMO POTENZIALE DI SPESA COME INDICATO DALLE LINEE DI INDIRIZZO DI CUI AL D.M. PER LA SEMPLIFICAZIONE E LA PUBBLICA AMMINISTRAZIONE 08/05/2018.</t>
  </si>
  <si>
    <t xml:space="preserve">TOTALE   F ( A-B+C+D)</t>
  </si>
  <si>
    <t xml:space="preserve">LIMITE MASSIMO POTENZIALE DOTAZIONE ORGANICA : PARI ALLA SPESA DI PERSONALE MEDIA ANNI 2011/2013 (ART. 1 COMMA 557 LEGGE 296/2006) : EURO 3.322.214,02.  </t>
  </si>
  <si>
    <t xml:space="preserve">COSTO PERSONALE IN SERVIZIO All'01/01/2021</t>
  </si>
  <si>
    <t xml:space="preserve">COSTO NUOVE ASSUNZIONI  A TEMPO INDETERMINATO 2021</t>
  </si>
  <si>
    <t xml:space="preserve">COSTO ASSUNZIONI A TEMPO DETERMINATO ANNO 2021</t>
  </si>
  <si>
    <t xml:space="preserve">COSTO CESSAZIONI AL 31/12/2021</t>
  </si>
  <si>
    <t xml:space="preserve">TOTALE PARZIALE</t>
  </si>
  <si>
    <t xml:space="preserve">FONDO TRATTAMENTO ACCESSORIO OLTRE QUANTO QUI PREVISTO(compresa retribuzione risultato Posizioni Organizzative)</t>
  </si>
  <si>
    <t xml:space="preserve">VOCI ESCLUSE DAL CALCOLO DELL'ART. 1 C. 557 l. 296/2006 </t>
  </si>
  <si>
    <t xml:space="preserve">( ART. 7 C. 1 DM 17 03 2020)</t>
  </si>
  <si>
    <t xml:space="preserve">TOTALE SPESE DI PERSONALE AL NETTO DELLE ESCLUSIONI DA CONFRONTARE CON MEDIA 2011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€-2]\ #,##0.00;[RED]\-[$€-2]\ 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.5"/>
      <color rgb="FF00000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8.05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72" activePane="bottomLeft" state="frozen"/>
      <selection pane="topLeft" activeCell="B1" activeCellId="0" sqref="B1"/>
      <selection pane="bottomLeft" activeCell="E58" activeCellId="0" sqref="E58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6.26"/>
    <col collapsed="false" customWidth="true" hidden="false" outlineLevel="0" max="3" min="3" style="1" width="47.26"/>
    <col collapsed="false" customWidth="true" hidden="false" outlineLevel="0" max="4" min="4" style="3" width="28.99"/>
    <col collapsed="false" customWidth="true" hidden="false" outlineLevel="0" max="5" min="5" style="4" width="6.72"/>
    <col collapsed="false" customWidth="true" hidden="false" outlineLevel="0" max="6" min="6" style="5" width="14.17"/>
    <col collapsed="false" customWidth="true" hidden="false" outlineLevel="0" max="7" min="7" style="5" width="9.81"/>
    <col collapsed="false" customWidth="true" hidden="false" outlineLevel="0" max="8" min="8" style="5" width="13.99"/>
    <col collapsed="false" customWidth="true" hidden="false" outlineLevel="0" max="9" min="9" style="5" width="10.44"/>
    <col collapsed="false" customWidth="true" hidden="false" outlineLevel="0" max="10" min="10" style="5" width="14.99"/>
    <col collapsed="false" customWidth="true" hidden="false" outlineLevel="0" max="11" min="11" style="5" width="10.99"/>
    <col collapsed="false" customWidth="true" hidden="false" outlineLevel="0" max="12" min="12" style="5" width="8.26"/>
    <col collapsed="false" customWidth="true" hidden="false" outlineLevel="0" max="13" min="13" style="0" width="14.81"/>
    <col collapsed="false" customWidth="true" hidden="false" outlineLevel="0" max="14" min="14" style="0" width="11.53"/>
    <col collapsed="false" customWidth="true" hidden="false" outlineLevel="0" max="15" min="15" style="0" width="17.17"/>
    <col collapsed="false" customWidth="true" hidden="false" outlineLevel="0" max="16" min="16" style="0" width="12.53"/>
    <col collapsed="false" customWidth="true" hidden="false" outlineLevel="0" max="17" min="17" style="0" width="12.26"/>
    <col collapsed="false" customWidth="true" hidden="false" outlineLevel="0" max="18" min="18" style="0" width="10.44"/>
    <col collapsed="false" customWidth="true" hidden="false" outlineLevel="0" max="19" min="19" style="0" width="13.72"/>
    <col collapsed="false" customWidth="true" hidden="false" outlineLevel="0" max="20" min="20" style="6" width="15.99"/>
    <col collapsed="false" customWidth="true" hidden="false" outlineLevel="0" max="25" min="25" style="7" width="2.99"/>
    <col collapsed="false" customWidth="true" hidden="false" outlineLevel="0" max="30" min="26" style="7" width="9.17"/>
  </cols>
  <sheetData>
    <row r="1" customFormat="false" ht="26.25" hidden="false" customHeight="true" outlineLevel="0" collapsed="false">
      <c r="A1" s="8" t="s">
        <v>0</v>
      </c>
      <c r="B1" s="9"/>
      <c r="C1" s="10"/>
    </row>
    <row r="2" customFormat="false" ht="26.2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7" t="s">
        <v>6</v>
      </c>
      <c r="H2" s="17" t="s">
        <v>7</v>
      </c>
      <c r="I2" s="17" t="s">
        <v>8</v>
      </c>
      <c r="J2" s="18" t="s">
        <v>9</v>
      </c>
      <c r="K2" s="19" t="s">
        <v>10</v>
      </c>
      <c r="L2" s="16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8</v>
      </c>
      <c r="T2" s="21" t="s">
        <v>19</v>
      </c>
    </row>
    <row r="3" customFormat="false" ht="26.25" hidden="false" customHeight="true" outlineLevel="0" collapsed="false">
      <c r="A3" s="22"/>
      <c r="B3" s="23"/>
      <c r="C3" s="24" t="s">
        <v>20</v>
      </c>
      <c r="D3" s="25" t="s">
        <v>21</v>
      </c>
      <c r="E3" s="26"/>
      <c r="F3" s="27" t="n">
        <v>0</v>
      </c>
      <c r="G3" s="27"/>
      <c r="H3" s="27" t="n">
        <v>0</v>
      </c>
      <c r="I3" s="27" t="n">
        <v>0</v>
      </c>
      <c r="J3" s="27" t="n">
        <v>0</v>
      </c>
      <c r="K3" s="27" t="n">
        <v>0</v>
      </c>
      <c r="L3" s="27" t="n">
        <v>0</v>
      </c>
      <c r="M3" s="28" t="n">
        <v>0</v>
      </c>
      <c r="N3" s="29" t="n">
        <f aca="false">SUM(F3+G3+H3+I3)</f>
        <v>0</v>
      </c>
      <c r="O3" s="28" t="n">
        <v>36996.81</v>
      </c>
      <c r="P3" s="29" t="n">
        <f aca="false">SUM((O3)-(L3*12))*23.8/100</f>
        <v>8805.24078</v>
      </c>
      <c r="Q3" s="29" t="n">
        <f aca="false">SUM((N3*12)+(K3*12)+(N3))*2/100</f>
        <v>0</v>
      </c>
      <c r="R3" s="29" t="n">
        <v>0</v>
      </c>
      <c r="S3" s="29" t="n">
        <f aca="false">SUM(O3)*8.5/100</f>
        <v>3144.72885</v>
      </c>
      <c r="T3" s="30" t="n">
        <f aca="false">SUM(O3:S3)</f>
        <v>48946.77963</v>
      </c>
      <c r="Y3" s="31"/>
      <c r="Z3" s="31"/>
      <c r="AA3" s="32"/>
      <c r="AB3" s="33"/>
      <c r="AC3" s="34"/>
      <c r="AD3" s="35"/>
    </row>
    <row r="4" customFormat="false" ht="26.25" hidden="false" customHeight="true" outlineLevel="0" collapsed="false">
      <c r="A4" s="22" t="n">
        <v>1</v>
      </c>
      <c r="B4" s="23" t="s">
        <v>22</v>
      </c>
      <c r="C4" s="36" t="s">
        <v>23</v>
      </c>
      <c r="D4" s="37" t="s">
        <v>24</v>
      </c>
      <c r="E4" s="38" t="s">
        <v>25</v>
      </c>
      <c r="F4" s="39" t="n">
        <v>1421.75</v>
      </c>
      <c r="G4" s="39"/>
      <c r="H4" s="39" t="n">
        <f aca="false">1497.55-1421.75</f>
        <v>75.8</v>
      </c>
      <c r="I4" s="39"/>
      <c r="J4" s="39" t="n">
        <f aca="false">3.09+29.31+27</f>
        <v>59.4</v>
      </c>
      <c r="K4" s="39" t="n">
        <v>5.38</v>
      </c>
      <c r="L4" s="39"/>
      <c r="M4" s="29" t="n">
        <f aca="false">SUM(F4:L4)</f>
        <v>1562.33</v>
      </c>
      <c r="N4" s="29" t="n">
        <f aca="false">SUM(F4+G4+H4+I4)</f>
        <v>1497.55</v>
      </c>
      <c r="O4" s="28" t="n">
        <f aca="false">SUM(M4*12)+N4</f>
        <v>20245.51</v>
      </c>
      <c r="P4" s="29" t="n">
        <f aca="false">SUM((O4)-(L4*12))*23.8/100</f>
        <v>4818.43138</v>
      </c>
      <c r="Q4" s="29" t="n">
        <f aca="false">SUM((N4*12)+(K4*12)+(N4))*2/100</f>
        <v>390.6542</v>
      </c>
      <c r="R4" s="29" t="n">
        <f aca="false">SUM((O4)-(L4*12))*0.01212</f>
        <v>245.3755812</v>
      </c>
      <c r="S4" s="29" t="n">
        <v>0</v>
      </c>
      <c r="T4" s="40" t="n">
        <f aca="false">SUM(O4:S4)</f>
        <v>25699.9711612</v>
      </c>
    </row>
    <row r="5" customFormat="false" ht="26.25" hidden="false" customHeight="true" outlineLevel="0" collapsed="false">
      <c r="A5" s="22" t="n">
        <v>2</v>
      </c>
      <c r="B5" s="23" t="s">
        <v>22</v>
      </c>
      <c r="C5" s="24" t="s">
        <v>26</v>
      </c>
      <c r="D5" s="25" t="s">
        <v>24</v>
      </c>
      <c r="E5" s="26" t="s">
        <v>27</v>
      </c>
      <c r="F5" s="39" t="n">
        <v>868.85</v>
      </c>
      <c r="G5" s="39"/>
      <c r="H5" s="39" t="n">
        <f aca="false">27.81+2.52</f>
        <v>30.33</v>
      </c>
      <c r="I5" s="39"/>
      <c r="J5" s="39" t="n">
        <f aca="false">1.89+17.91+17.11</f>
        <v>36.91</v>
      </c>
      <c r="K5" s="39" t="n">
        <v>3.29</v>
      </c>
      <c r="L5" s="27"/>
      <c r="M5" s="28" t="n">
        <f aca="false">SUM(F5:L5)</f>
        <v>939.38</v>
      </c>
      <c r="N5" s="29" t="n">
        <f aca="false">SUM(F5+G5+H5+I5)</f>
        <v>899.18</v>
      </c>
      <c r="O5" s="28" t="n">
        <f aca="false">SUM(M5*12)+N5</f>
        <v>12171.74</v>
      </c>
      <c r="P5" s="29" t="n">
        <f aca="false">SUM((O5)-(L5*12))*23.8/100</f>
        <v>2896.87412</v>
      </c>
      <c r="Q5" s="29" t="n">
        <f aca="false">SUM((N5*12)+(K5*12)+(N5))*4.88/100</f>
        <v>572.366416</v>
      </c>
      <c r="R5" s="29" t="n">
        <f aca="false">SUM((O5)-(L5*12))*0.01212</f>
        <v>147.5214888</v>
      </c>
      <c r="S5" s="29" t="n">
        <v>0</v>
      </c>
      <c r="T5" s="30" t="n">
        <f aca="false">SUM(O5:S5)</f>
        <v>15788.5020248</v>
      </c>
    </row>
    <row r="6" customFormat="false" ht="26.25" hidden="false" customHeight="true" outlineLevel="0" collapsed="false">
      <c r="A6" s="22" t="n">
        <v>3</v>
      </c>
      <c r="B6" s="23" t="s">
        <v>22</v>
      </c>
      <c r="C6" s="24" t="s">
        <v>28</v>
      </c>
      <c r="D6" s="25" t="s">
        <v>24</v>
      </c>
      <c r="E6" s="26" t="s">
        <v>29</v>
      </c>
      <c r="F6" s="27" t="n">
        <v>592.39</v>
      </c>
      <c r="G6" s="27"/>
      <c r="H6" s="27" t="n">
        <f aca="false">7.39+0.57</f>
        <v>7.96</v>
      </c>
      <c r="I6" s="27"/>
      <c r="J6" s="27" t="n">
        <f aca="false">1.29+12.21+12.08</f>
        <v>25.58</v>
      </c>
      <c r="K6" s="27" t="n">
        <v>2.24</v>
      </c>
      <c r="L6" s="27"/>
      <c r="M6" s="28" t="n">
        <f aca="false">SUM(F6:L6)</f>
        <v>628.17</v>
      </c>
      <c r="N6" s="29" t="n">
        <f aca="false">SUM(F6+G6+H6+I6)</f>
        <v>600.35</v>
      </c>
      <c r="O6" s="28" t="n">
        <f aca="false">SUM(M6*12)+N6</f>
        <v>8138.39</v>
      </c>
      <c r="P6" s="29" t="n">
        <f aca="false">SUM((O6)-(L6*12))*23.8/100</f>
        <v>1936.93682</v>
      </c>
      <c r="Q6" s="29" t="n">
        <f aca="false">SUM((N6*12)+(K6*12)+(N6))*4.88/100</f>
        <v>382.173784</v>
      </c>
      <c r="R6" s="29" t="n">
        <f aca="false">SUM((O6)-(L6*12))*0.00505</f>
        <v>41.0988695</v>
      </c>
      <c r="S6" s="29" t="n">
        <v>0</v>
      </c>
      <c r="T6" s="30" t="n">
        <f aca="false">SUM(O6:S6)</f>
        <v>10498.5994735</v>
      </c>
    </row>
    <row r="7" customFormat="false" ht="26.25" hidden="false" customHeight="true" outlineLevel="0" collapsed="false">
      <c r="A7" s="22"/>
      <c r="B7" s="23"/>
      <c r="C7" s="24"/>
      <c r="D7" s="25"/>
      <c r="E7" s="26"/>
      <c r="F7" s="27"/>
      <c r="G7" s="27"/>
      <c r="H7" s="27"/>
      <c r="I7" s="27"/>
      <c r="J7" s="27"/>
      <c r="K7" s="27"/>
      <c r="L7" s="27"/>
      <c r="M7" s="28"/>
      <c r="N7" s="28"/>
      <c r="O7" s="28"/>
      <c r="P7" s="28"/>
      <c r="Q7" s="28"/>
      <c r="R7" s="28"/>
      <c r="S7" s="28"/>
      <c r="T7" s="41"/>
    </row>
    <row r="8" customFormat="false" ht="26.25" hidden="false" customHeight="true" outlineLevel="0" collapsed="false">
      <c r="A8" s="22" t="n">
        <v>1</v>
      </c>
      <c r="B8" s="23" t="s">
        <v>30</v>
      </c>
      <c r="C8" s="24" t="s">
        <v>31</v>
      </c>
      <c r="D8" s="25" t="s">
        <v>32</v>
      </c>
      <c r="E8" s="26" t="s">
        <v>33</v>
      </c>
      <c r="F8" s="27" t="n">
        <v>1502.84</v>
      </c>
      <c r="G8" s="27"/>
      <c r="H8" s="27" t="n">
        <f aca="false">70.09+15.72</f>
        <v>85.81</v>
      </c>
      <c r="I8" s="27"/>
      <c r="J8" s="27" t="n">
        <f aca="false">3.73+35.58+24</f>
        <v>63.31</v>
      </c>
      <c r="K8" s="27" t="n">
        <v>5.38</v>
      </c>
      <c r="L8" s="42" t="n">
        <v>73</v>
      </c>
      <c r="M8" s="28" t="n">
        <f aca="false">SUM(F8:L8)</f>
        <v>1730.34</v>
      </c>
      <c r="N8" s="29" t="n">
        <f aca="false">SUM(F8+G8+H8+I8)</f>
        <v>1588.65</v>
      </c>
      <c r="O8" s="28" t="n">
        <f aca="false">SUM(M8*12)+N8</f>
        <v>22352.73</v>
      </c>
      <c r="P8" s="29" t="n">
        <f aca="false">SUM((O8)-(L8*12))*23.8/100</f>
        <v>5111.46174</v>
      </c>
      <c r="Q8" s="29" t="n">
        <f aca="false">SUM((N8*12)+(K8*12)+(N8))*2/100</f>
        <v>414.3402</v>
      </c>
      <c r="R8" s="29" t="n">
        <f aca="false">SUM((O8)-(L8*12))*0.01111</f>
        <v>238.6064703</v>
      </c>
      <c r="S8" s="29" t="n">
        <f aca="false">SUM(O8)*8.5/100</f>
        <v>1899.98205</v>
      </c>
      <c r="T8" s="30" t="n">
        <f aca="false">SUM(O8:S8)</f>
        <v>30017.1204603</v>
      </c>
      <c r="Y8" s="31"/>
      <c r="Z8" s="31"/>
      <c r="AA8" s="32"/>
      <c r="AB8" s="33"/>
      <c r="AC8" s="34"/>
      <c r="AD8" s="35"/>
    </row>
    <row r="9" customFormat="false" ht="26.25" hidden="false" customHeight="true" outlineLevel="0" collapsed="false">
      <c r="A9" s="22" t="n">
        <v>2</v>
      </c>
      <c r="B9" s="23" t="s">
        <v>30</v>
      </c>
      <c r="C9" s="24" t="s">
        <v>34</v>
      </c>
      <c r="D9" s="37" t="s">
        <v>35</v>
      </c>
      <c r="E9" s="26" t="s">
        <v>36</v>
      </c>
      <c r="F9" s="27" t="n">
        <f aca="false">1502.84*0.5</f>
        <v>751.42</v>
      </c>
      <c r="G9" s="27"/>
      <c r="H9" s="27" t="n">
        <f aca="false">35.05+7.76</f>
        <v>42.81</v>
      </c>
      <c r="I9" s="27"/>
      <c r="J9" s="27" t="n">
        <f aca="false">1.87+17.79+12</f>
        <v>31.66</v>
      </c>
      <c r="K9" s="27" t="n">
        <v>2.69</v>
      </c>
      <c r="L9" s="27"/>
      <c r="M9" s="28" t="n">
        <f aca="false">SUM(F9:L9)</f>
        <v>828.58</v>
      </c>
      <c r="N9" s="29" t="n">
        <f aca="false">SUM(F9+G9+H9+I9)</f>
        <v>794.23</v>
      </c>
      <c r="O9" s="28" t="n">
        <f aca="false">SUM(M9*12)+N9</f>
        <v>10737.19</v>
      </c>
      <c r="P9" s="29" t="n">
        <f aca="false">SUM((O9)-(L9*12))*23.8/100</f>
        <v>2555.45122</v>
      </c>
      <c r="Q9" s="29" t="n">
        <f aca="false">SUM((N9*12)+(K9*12)+(N9))*2/100</f>
        <v>207.1454</v>
      </c>
      <c r="R9" s="29" t="n">
        <f aca="false">SUM((O9)-(L9*12))*0.01111</f>
        <v>119.2901809</v>
      </c>
      <c r="S9" s="29" t="n">
        <f aca="false">SUM(O9)*8.5/100</f>
        <v>912.66115</v>
      </c>
      <c r="T9" s="30" t="n">
        <f aca="false">SUM(O9:S9)</f>
        <v>14531.7379509</v>
      </c>
      <c r="Y9" s="31"/>
      <c r="Z9" s="31"/>
      <c r="AA9" s="32"/>
      <c r="AB9" s="33"/>
      <c r="AC9" s="34"/>
      <c r="AD9" s="35"/>
    </row>
    <row r="10" customFormat="false" ht="26.25" hidden="false" customHeight="true" outlineLevel="0" collapsed="false">
      <c r="A10" s="22" t="n">
        <v>3</v>
      </c>
      <c r="B10" s="23" t="s">
        <v>30</v>
      </c>
      <c r="C10" s="24" t="s">
        <v>37</v>
      </c>
      <c r="D10" s="37" t="s">
        <v>38</v>
      </c>
      <c r="E10" s="26" t="s">
        <v>39</v>
      </c>
      <c r="F10" s="27" t="n">
        <v>1335.86</v>
      </c>
      <c r="G10" s="27" t="n">
        <f aca="false">62.31+13.97</f>
        <v>76.28</v>
      </c>
      <c r="H10" s="27"/>
      <c r="I10" s="27"/>
      <c r="J10" s="27" t="n">
        <f aca="false">3.32+31.63+21.33</f>
        <v>56.28</v>
      </c>
      <c r="K10" s="27" t="n">
        <v>4.78</v>
      </c>
      <c r="L10" s="27" t="n">
        <v>0</v>
      </c>
      <c r="M10" s="28" t="n">
        <f aca="false">SUM(F10:L10)</f>
        <v>1473.2</v>
      </c>
      <c r="N10" s="29" t="n">
        <f aca="false">SUM(F10+G10+H10+I10)</f>
        <v>1412.14</v>
      </c>
      <c r="O10" s="28" t="n">
        <f aca="false">SUM(M10*12)+N10</f>
        <v>19090.54</v>
      </c>
      <c r="P10" s="29" t="n">
        <f aca="false">SUM((O10)-(L10*12))*23.8/100</f>
        <v>4543.54852</v>
      </c>
      <c r="Q10" s="29" t="n">
        <f aca="false">SUM((N10*12)+(K10*12)+(N10))*2/100</f>
        <v>368.3036</v>
      </c>
      <c r="R10" s="29" t="n">
        <f aca="false">SUM((O10)-(L10*12))*0.01111</f>
        <v>212.0958994</v>
      </c>
      <c r="S10" s="29" t="n">
        <f aca="false">SUM(O10)*8.5/100</f>
        <v>1622.6959</v>
      </c>
      <c r="T10" s="30" t="n">
        <f aca="false">SUM(O10:S10)</f>
        <v>25837.1839194</v>
      </c>
      <c r="Y10" s="31"/>
      <c r="Z10" s="31"/>
      <c r="AA10" s="32"/>
      <c r="AB10" s="43"/>
      <c r="AC10" s="34"/>
      <c r="AD10" s="35"/>
    </row>
    <row r="11" customFormat="false" ht="26.25" hidden="false" customHeight="true" outlineLevel="0" collapsed="false">
      <c r="A11" s="22" t="n">
        <v>4</v>
      </c>
      <c r="B11" s="23" t="s">
        <v>30</v>
      </c>
      <c r="C11" s="24" t="s">
        <v>40</v>
      </c>
      <c r="D11" s="44" t="s">
        <v>38</v>
      </c>
      <c r="E11" s="26" t="s">
        <v>41</v>
      </c>
      <c r="F11" s="27" t="n">
        <f aca="false">1502.84*0.5</f>
        <v>751.42</v>
      </c>
      <c r="G11" s="27"/>
      <c r="H11" s="27" t="n">
        <f aca="false">46.15+8.4</f>
        <v>54.55</v>
      </c>
      <c r="I11" s="27"/>
      <c r="J11" s="27" t="n">
        <f aca="false">1.87+17.79+12</f>
        <v>31.66</v>
      </c>
      <c r="K11" s="27" t="n">
        <v>2.69</v>
      </c>
      <c r="L11" s="42" t="n">
        <v>47.04</v>
      </c>
      <c r="M11" s="28" t="n">
        <f aca="false">SUM(F11:L11)</f>
        <v>887.36</v>
      </c>
      <c r="N11" s="29" t="n">
        <f aca="false">SUM(F11+G11+H11+I11)</f>
        <v>805.97</v>
      </c>
      <c r="O11" s="28" t="n">
        <f aca="false">SUM(M11*12)+N11</f>
        <v>11454.29</v>
      </c>
      <c r="P11" s="29" t="n">
        <f aca="false">SUM((O11)-(L11*12))*23.8/100</f>
        <v>2591.77478</v>
      </c>
      <c r="Q11" s="29" t="n">
        <f aca="false">SUM((N11*12)+(K11*12)+(N11))*2/100</f>
        <v>210.1978</v>
      </c>
      <c r="R11" s="29" t="n">
        <f aca="false">SUM((O11)-(L11*12))*0.01111</f>
        <v>120.9857891</v>
      </c>
      <c r="S11" s="29" t="n">
        <f aca="false">SUM(O11)*8.5/100</f>
        <v>973.61465</v>
      </c>
      <c r="T11" s="30" t="n">
        <f aca="false">SUM(O11:S11)</f>
        <v>15350.8630191</v>
      </c>
      <c r="Y11" s="31"/>
      <c r="Z11" s="31"/>
      <c r="AA11" s="32"/>
      <c r="AB11" s="43"/>
      <c r="AC11" s="34"/>
      <c r="AD11" s="35"/>
    </row>
    <row r="12" customFormat="false" ht="26.25" hidden="false" customHeight="true" outlineLevel="0" collapsed="false">
      <c r="A12" s="22" t="n">
        <v>5</v>
      </c>
      <c r="B12" s="23" t="s">
        <v>30</v>
      </c>
      <c r="C12" s="24" t="s">
        <v>42</v>
      </c>
      <c r="D12" s="44" t="s">
        <v>35</v>
      </c>
      <c r="E12" s="26" t="s">
        <v>41</v>
      </c>
      <c r="F12" s="27" t="n">
        <f aca="false">1502.84*0.5</f>
        <v>751.42</v>
      </c>
      <c r="G12" s="27"/>
      <c r="H12" s="27" t="n">
        <f aca="false">46.15+8.4</f>
        <v>54.55</v>
      </c>
      <c r="I12" s="27"/>
      <c r="J12" s="27" t="n">
        <f aca="false">1.87+17.79+12</f>
        <v>31.66</v>
      </c>
      <c r="K12" s="27" t="n">
        <v>2.69</v>
      </c>
      <c r="L12" s="27"/>
      <c r="M12" s="28" t="n">
        <f aca="false">SUM(F12:L12)</f>
        <v>840.32</v>
      </c>
      <c r="N12" s="29" t="n">
        <f aca="false">SUM(F12+G12+H12+I12)</f>
        <v>805.97</v>
      </c>
      <c r="O12" s="28" t="n">
        <f aca="false">SUM(M12*12)+N12</f>
        <v>10889.81</v>
      </c>
      <c r="P12" s="29" t="n">
        <f aca="false">SUM((O12)-(L12*12))*23.8/100</f>
        <v>2591.77478</v>
      </c>
      <c r="Q12" s="29" t="n">
        <f aca="false">SUM((N12*12)+(K12*12)+(N12))*2/100</f>
        <v>210.1978</v>
      </c>
      <c r="R12" s="29" t="n">
        <f aca="false">SUM((O12)-(L12*12))*0.01111</f>
        <v>120.9857891</v>
      </c>
      <c r="S12" s="29" t="n">
        <f aca="false">SUM(O12)*8.5/100</f>
        <v>925.63385</v>
      </c>
      <c r="T12" s="30" t="n">
        <f aca="false">SUM(O12:S12)</f>
        <v>14738.4022191</v>
      </c>
      <c r="Y12" s="31"/>
      <c r="Z12" s="31"/>
      <c r="AA12" s="32"/>
      <c r="AB12" s="43"/>
      <c r="AC12" s="34"/>
      <c r="AD12" s="35"/>
    </row>
    <row r="13" customFormat="false" ht="26.25" hidden="false" customHeight="true" outlineLevel="0" collapsed="false">
      <c r="A13" s="22" t="n">
        <v>6</v>
      </c>
      <c r="B13" s="23" t="s">
        <v>30</v>
      </c>
      <c r="C13" s="24" t="s">
        <v>43</v>
      </c>
      <c r="D13" s="44" t="s">
        <v>44</v>
      </c>
      <c r="E13" s="26" t="s">
        <v>33</v>
      </c>
      <c r="F13" s="27" t="n">
        <v>1502.84</v>
      </c>
      <c r="G13" s="27"/>
      <c r="H13" s="27" t="n">
        <f aca="false">70.09+15.72</f>
        <v>85.81</v>
      </c>
      <c r="I13" s="27"/>
      <c r="J13" s="27" t="n">
        <f aca="false">3.73+35.58+24</f>
        <v>63.31</v>
      </c>
      <c r="K13" s="27" t="n">
        <v>5.38</v>
      </c>
      <c r="L13" s="27"/>
      <c r="M13" s="28" t="n">
        <f aca="false">SUM(F13:L13)</f>
        <v>1657.34</v>
      </c>
      <c r="N13" s="29" t="n">
        <f aca="false">SUM(F13+G13+H13+I13)</f>
        <v>1588.65</v>
      </c>
      <c r="O13" s="28" t="n">
        <f aca="false">SUM(M13*12)+N13</f>
        <v>21476.73</v>
      </c>
      <c r="P13" s="29" t="n">
        <f aca="false">SUM((O13)-(L13*12))*23.8/100</f>
        <v>5111.46174</v>
      </c>
      <c r="Q13" s="29" t="n">
        <f aca="false">SUM((N13*12)+(K13*12)+(N13))*2/100</f>
        <v>414.3402</v>
      </c>
      <c r="R13" s="29" t="n">
        <f aca="false">SUM((O13)-(L13*12))*0.0303</f>
        <v>650.744919</v>
      </c>
      <c r="S13" s="29" t="n">
        <f aca="false">SUM(O13)*8.5/100</f>
        <v>1825.52205</v>
      </c>
      <c r="T13" s="30" t="n">
        <f aca="false">SUM(O13:S13)</f>
        <v>29478.798909</v>
      </c>
      <c r="Y13" s="31"/>
      <c r="Z13" s="31"/>
      <c r="AA13" s="32"/>
      <c r="AB13" s="43"/>
      <c r="AC13" s="34"/>
      <c r="AD13" s="35"/>
    </row>
    <row r="14" customFormat="false" ht="26.25" hidden="false" customHeight="true" outlineLevel="0" collapsed="false">
      <c r="A14" s="22" t="n">
        <v>7</v>
      </c>
      <c r="B14" s="23" t="s">
        <v>30</v>
      </c>
      <c r="C14" s="24" t="s">
        <v>45</v>
      </c>
      <c r="D14" s="44" t="s">
        <v>46</v>
      </c>
      <c r="E14" s="26" t="s">
        <v>47</v>
      </c>
      <c r="F14" s="27" t="n">
        <v>1502.84</v>
      </c>
      <c r="G14" s="27"/>
      <c r="H14" s="27" t="n">
        <f aca="false">23.91+1.08</f>
        <v>24.99</v>
      </c>
      <c r="I14" s="27"/>
      <c r="J14" s="27" t="n">
        <f aca="false">3.73+35.58+26</f>
        <v>65.31</v>
      </c>
      <c r="K14" s="27" t="n">
        <v>5.38</v>
      </c>
      <c r="L14" s="27"/>
      <c r="M14" s="28" t="n">
        <f aca="false">SUM(F14:L14)</f>
        <v>1598.52</v>
      </c>
      <c r="N14" s="29" t="n">
        <f aca="false">SUM(F14+G14+H14+I14)</f>
        <v>1527.83</v>
      </c>
      <c r="O14" s="28" t="n">
        <f aca="false">SUM(M14*12)+N14</f>
        <v>20710.07</v>
      </c>
      <c r="P14" s="29" t="n">
        <f aca="false">SUM((O14)-(L14*12))*23.8/100</f>
        <v>4928.99666</v>
      </c>
      <c r="Q14" s="29" t="n">
        <f aca="false">SUM((N14*12)+(K14*12)+(N14))*4.88/100</f>
        <v>972.40588</v>
      </c>
      <c r="R14" s="29" t="n">
        <f aca="false">SUM((O14)-(L14*12))*0.00505</f>
        <v>104.5858535</v>
      </c>
      <c r="S14" s="29" t="n">
        <v>0</v>
      </c>
      <c r="T14" s="30" t="n">
        <f aca="false">SUM(O14:S14)</f>
        <v>26716.0583935</v>
      </c>
      <c r="Y14" s="31"/>
      <c r="Z14" s="31"/>
      <c r="AA14" s="32"/>
      <c r="AB14" s="43"/>
      <c r="AC14" s="34"/>
      <c r="AD14" s="35"/>
    </row>
    <row r="15" customFormat="false" ht="26.25" hidden="false" customHeight="true" outlineLevel="0" collapsed="false">
      <c r="A15" s="22" t="n">
        <v>8</v>
      </c>
      <c r="B15" s="23" t="s">
        <v>30</v>
      </c>
      <c r="C15" s="24" t="s">
        <v>48</v>
      </c>
      <c r="D15" s="25" t="s">
        <v>32</v>
      </c>
      <c r="E15" s="26" t="s">
        <v>47</v>
      </c>
      <c r="F15" s="27" t="n">
        <v>1502.84</v>
      </c>
      <c r="G15" s="27"/>
      <c r="H15" s="27" t="n">
        <f aca="false">23.91+1.08</f>
        <v>24.99</v>
      </c>
      <c r="I15" s="27"/>
      <c r="J15" s="27" t="n">
        <f aca="false">3.73+35.58+26</f>
        <v>65.31</v>
      </c>
      <c r="K15" s="27" t="n">
        <v>5.38</v>
      </c>
      <c r="L15" s="27"/>
      <c r="M15" s="28" t="n">
        <f aca="false">SUM(F15:L15)</f>
        <v>1598.52</v>
      </c>
      <c r="N15" s="29" t="n">
        <f aca="false">SUM(F15+G15+H15+I15)</f>
        <v>1527.83</v>
      </c>
      <c r="O15" s="28" t="n">
        <f aca="false">SUM(M15*12)+N15</f>
        <v>20710.07</v>
      </c>
      <c r="P15" s="29" t="n">
        <f aca="false">SUM((O15)-(L15*12))*23.8/100</f>
        <v>4928.99666</v>
      </c>
      <c r="Q15" s="29" t="n">
        <f aca="false">SUM((N15*12)+(K15*12)+(N15))*2/100</f>
        <v>398.527</v>
      </c>
      <c r="R15" s="29" t="n">
        <f aca="false">SUM((O15)-(L15*12))*0.00505</f>
        <v>104.5858535</v>
      </c>
      <c r="S15" s="29" t="n">
        <f aca="false">SUM(O15)*8.5/100</f>
        <v>1760.35595</v>
      </c>
      <c r="T15" s="30" t="n">
        <f aca="false">SUM(O15:S15)</f>
        <v>27902.5354635</v>
      </c>
      <c r="Y15" s="31"/>
      <c r="Z15" s="31"/>
      <c r="AA15" s="32"/>
      <c r="AB15" s="43"/>
      <c r="AC15" s="34"/>
      <c r="AD15" s="35"/>
    </row>
    <row r="16" customFormat="false" ht="26.25" hidden="false" customHeight="true" outlineLevel="0" collapsed="false">
      <c r="A16" s="22" t="n">
        <v>9</v>
      </c>
      <c r="B16" s="23" t="s">
        <v>30</v>
      </c>
      <c r="C16" s="24" t="s">
        <v>49</v>
      </c>
      <c r="D16" s="25" t="s">
        <v>50</v>
      </c>
      <c r="E16" s="26" t="s">
        <v>51</v>
      </c>
      <c r="F16" s="27" t="n">
        <v>1502.84</v>
      </c>
      <c r="G16" s="27" t="n">
        <v>5.27</v>
      </c>
      <c r="H16" s="27" t="n">
        <f aca="false">118.33+17.99</f>
        <v>136.32</v>
      </c>
      <c r="I16" s="27"/>
      <c r="J16" s="27" t="n">
        <f aca="false">3.73+35.58+23</f>
        <v>62.31</v>
      </c>
      <c r="K16" s="27" t="n">
        <v>5.38</v>
      </c>
      <c r="L16" s="27"/>
      <c r="M16" s="28" t="n">
        <f aca="false">SUM(F16:L16)</f>
        <v>1712.12</v>
      </c>
      <c r="N16" s="29" t="n">
        <f aca="false">SUM(F16+G16+H16+I16)</f>
        <v>1644.43</v>
      </c>
      <c r="O16" s="28" t="n">
        <f aca="false">SUM(M16*12)+N16</f>
        <v>22189.87</v>
      </c>
      <c r="P16" s="29" t="n">
        <f aca="false">SUM((O16)-(L16*12))*23.8/100</f>
        <v>5281.18906</v>
      </c>
      <c r="Q16" s="29" t="n">
        <f aca="false">SUM((N16*12)+(K16*12)+(N16))*2/100</f>
        <v>428.843</v>
      </c>
      <c r="R16" s="29" t="n">
        <f aca="false">SUM((O16)-(L16*12))*0.00505</f>
        <v>112.0588435</v>
      </c>
      <c r="S16" s="29" t="n">
        <f aca="false">SUM(O16)*8.5/100</f>
        <v>1886.13895</v>
      </c>
      <c r="T16" s="30" t="n">
        <f aca="false">SUM(O16:S16)</f>
        <v>29898.0998535</v>
      </c>
      <c r="Y16" s="31"/>
      <c r="Z16" s="31"/>
      <c r="AA16" s="32"/>
      <c r="AB16" s="33"/>
      <c r="AC16" s="34"/>
      <c r="AD16" s="35"/>
    </row>
    <row r="17" customFormat="false" ht="26.25" hidden="false" customHeight="true" outlineLevel="0" collapsed="false">
      <c r="A17" s="22" t="n">
        <v>10</v>
      </c>
      <c r="B17" s="23" t="s">
        <v>30</v>
      </c>
      <c r="C17" s="24" t="s">
        <v>52</v>
      </c>
      <c r="D17" s="25" t="s">
        <v>24</v>
      </c>
      <c r="E17" s="26" t="s">
        <v>53</v>
      </c>
      <c r="F17" s="27" t="n">
        <v>1502.84</v>
      </c>
      <c r="G17" s="27"/>
      <c r="H17" s="27" t="n">
        <f aca="false">92.31+16.8</f>
        <v>109.11</v>
      </c>
      <c r="I17" s="27"/>
      <c r="J17" s="27" t="n">
        <f aca="false">3.73+35.58+24</f>
        <v>63.31</v>
      </c>
      <c r="K17" s="27" t="n">
        <v>5.38</v>
      </c>
      <c r="L17" s="27"/>
      <c r="M17" s="28" t="n">
        <f aca="false">SUM(F17:L17)</f>
        <v>1680.64</v>
      </c>
      <c r="N17" s="29" t="n">
        <f aca="false">SUM(F17+G17+H17+I17)</f>
        <v>1611.95</v>
      </c>
      <c r="O17" s="28" t="n">
        <f aca="false">SUM(M17*12)+N17</f>
        <v>21779.63</v>
      </c>
      <c r="P17" s="29" t="n">
        <f aca="false">SUM((O17)-(L17*12))*23.8/100</f>
        <v>5183.55194</v>
      </c>
      <c r="Q17" s="29" t="n">
        <f aca="false">SUM((N17*12)+(K17*12)+(N17))*2/100</f>
        <v>420.3982</v>
      </c>
      <c r="R17" s="29" t="n">
        <f aca="false">SUM((O17)-(L17*12))*0.01212</f>
        <v>263.9691156</v>
      </c>
      <c r="S17" s="29" t="n">
        <f aca="false">SUM(O17)*8.5/100</f>
        <v>1851.26855</v>
      </c>
      <c r="T17" s="30" t="n">
        <f aca="false">SUM(O17:S17)</f>
        <v>29498.8178056</v>
      </c>
      <c r="Y17" s="31"/>
      <c r="Z17" s="31"/>
      <c r="AA17" s="32"/>
      <c r="AB17" s="33"/>
      <c r="AC17" s="34"/>
      <c r="AD17" s="35"/>
    </row>
    <row r="18" customFormat="false" ht="26.25" hidden="false" customHeight="true" outlineLevel="0" collapsed="false">
      <c r="A18" s="22" t="n">
        <v>11</v>
      </c>
      <c r="B18" s="23" t="s">
        <v>30</v>
      </c>
      <c r="C18" s="24" t="s">
        <v>54</v>
      </c>
      <c r="D18" s="45" t="s">
        <v>55</v>
      </c>
      <c r="E18" s="26" t="s">
        <v>33</v>
      </c>
      <c r="F18" s="27" t="n">
        <v>1502.84</v>
      </c>
      <c r="G18" s="27"/>
      <c r="H18" s="27" t="n">
        <f aca="false">70.09+15.72</f>
        <v>85.81</v>
      </c>
      <c r="I18" s="27"/>
      <c r="J18" s="27" t="n">
        <f aca="false">3.73+35.58+24</f>
        <v>63.31</v>
      </c>
      <c r="K18" s="27" t="n">
        <v>5.38</v>
      </c>
      <c r="L18" s="27"/>
      <c r="M18" s="28" t="n">
        <f aca="false">SUM(F18:L18)</f>
        <v>1657.34</v>
      </c>
      <c r="N18" s="29" t="n">
        <f aca="false">SUM(F18+G18+H18+I18)</f>
        <v>1588.65</v>
      </c>
      <c r="O18" s="28" t="n">
        <f aca="false">SUM(M18*12)+N18</f>
        <v>21476.73</v>
      </c>
      <c r="P18" s="29" t="n">
        <f aca="false">SUM((O18)-(L18*12))*23.8/100</f>
        <v>5111.46174</v>
      </c>
      <c r="Q18" s="29" t="n">
        <f aca="false">SUM((N18*12)+(K18*12)+(N18))*2/100</f>
        <v>414.3402</v>
      </c>
      <c r="R18" s="29" t="n">
        <f aca="false">SUM((O18)-(L18*12))*0.00505</f>
        <v>108.4574865</v>
      </c>
      <c r="S18" s="29" t="n">
        <f aca="false">SUM(O18)*8.5/100</f>
        <v>1825.52205</v>
      </c>
      <c r="T18" s="30" t="n">
        <f aca="false">SUM(O18:S18)</f>
        <v>28936.5114765</v>
      </c>
      <c r="Y18" s="31"/>
      <c r="Z18" s="31"/>
      <c r="AA18" s="32"/>
      <c r="AB18" s="46"/>
      <c r="AC18" s="34"/>
      <c r="AD18" s="35"/>
    </row>
    <row r="19" customFormat="false" ht="26.25" hidden="false" customHeight="true" outlineLevel="0" collapsed="false">
      <c r="A19" s="22" t="n">
        <v>12</v>
      </c>
      <c r="B19" s="23" t="s">
        <v>30</v>
      </c>
      <c r="C19" s="24" t="s">
        <v>56</v>
      </c>
      <c r="D19" s="44" t="s">
        <v>57</v>
      </c>
      <c r="E19" s="26"/>
      <c r="F19" s="27" t="n">
        <v>1502.84</v>
      </c>
      <c r="G19" s="27"/>
      <c r="H19" s="27"/>
      <c r="I19" s="27"/>
      <c r="J19" s="27" t="n">
        <f aca="false">3.73+35.58+27</f>
        <v>66.31</v>
      </c>
      <c r="K19" s="27" t="n">
        <v>5.38</v>
      </c>
      <c r="L19" s="42" t="n">
        <v>45</v>
      </c>
      <c r="M19" s="28" t="n">
        <f aca="false">SUM(F19:L19)</f>
        <v>1619.53</v>
      </c>
      <c r="N19" s="29" t="n">
        <f aca="false">SUM(F19+G19+H19+I19)</f>
        <v>1502.84</v>
      </c>
      <c r="O19" s="28" t="n">
        <f aca="false">SUM(M19*12)+N19</f>
        <v>20937.2</v>
      </c>
      <c r="P19" s="29" t="n">
        <f aca="false">SUM((O19)-(L19*12))*23.8/100</f>
        <v>4854.5336</v>
      </c>
      <c r="Q19" s="29" t="n">
        <f aca="false">SUM((N19*12)+(K19*12)+(N19))*4.88/100</f>
        <v>956.552224</v>
      </c>
      <c r="R19" s="29" t="n">
        <f aca="false">SUM((O19)-(L19*12))*0.0303</f>
        <v>618.03516</v>
      </c>
      <c r="S19" s="29" t="n">
        <f aca="false">SUM(O19)*8.5/100</f>
        <v>1779.662</v>
      </c>
      <c r="T19" s="30" t="n">
        <f aca="false">SUM(O19:S19)</f>
        <v>29145.982984</v>
      </c>
      <c r="Y19" s="31"/>
      <c r="Z19" s="31"/>
      <c r="AA19" s="32"/>
      <c r="AB19" s="43"/>
      <c r="AC19" s="34"/>
      <c r="AD19" s="35"/>
    </row>
    <row r="20" customFormat="false" ht="26.25" hidden="false" customHeight="true" outlineLevel="0" collapsed="false">
      <c r="A20" s="22" t="n">
        <v>13</v>
      </c>
      <c r="B20" s="23" t="s">
        <v>30</v>
      </c>
      <c r="C20" s="24" t="s">
        <v>58</v>
      </c>
      <c r="D20" s="25" t="s">
        <v>59</v>
      </c>
      <c r="E20" s="26" t="s">
        <v>33</v>
      </c>
      <c r="F20" s="27" t="n">
        <v>1502.84</v>
      </c>
      <c r="G20" s="27"/>
      <c r="H20" s="27" t="n">
        <f aca="false">70.09+15.72</f>
        <v>85.81</v>
      </c>
      <c r="I20" s="27"/>
      <c r="J20" s="27" t="n">
        <f aca="false">3.73+35.58+24</f>
        <v>63.31</v>
      </c>
      <c r="K20" s="27" t="n">
        <v>5.38</v>
      </c>
      <c r="L20" s="42" t="n">
        <v>45.04</v>
      </c>
      <c r="M20" s="28" t="n">
        <f aca="false">SUM(F20:L20)</f>
        <v>1702.38</v>
      </c>
      <c r="N20" s="29" t="n">
        <f aca="false">SUM(F20+G20+H20+I20)</f>
        <v>1588.65</v>
      </c>
      <c r="O20" s="28" t="n">
        <f aca="false">SUM(M20*12)+N20</f>
        <v>22017.21</v>
      </c>
      <c r="P20" s="29" t="n">
        <f aca="false">SUM((O20)-(L20*12))*23.8/100</f>
        <v>5111.46174</v>
      </c>
      <c r="Q20" s="29" t="n">
        <f aca="false">SUM((N20*12)+(K20*12)+(N20))*2/100</f>
        <v>414.3402</v>
      </c>
      <c r="R20" s="29" t="n">
        <f aca="false">SUM((O20)-(L20*12))*0.0303</f>
        <v>650.744919</v>
      </c>
      <c r="S20" s="29" t="n">
        <f aca="false">SUM(O20)*8.5/100</f>
        <v>1871.46285</v>
      </c>
      <c r="T20" s="30" t="n">
        <f aca="false">SUM(O20:S20)</f>
        <v>30065.219709</v>
      </c>
      <c r="Y20" s="31"/>
      <c r="Z20" s="31"/>
      <c r="AA20" s="32"/>
      <c r="AB20" s="33"/>
      <c r="AC20" s="34"/>
      <c r="AD20" s="35"/>
    </row>
    <row r="21" customFormat="false" ht="26.25" hidden="false" customHeight="true" outlineLevel="0" collapsed="false">
      <c r="A21" s="22"/>
      <c r="B21" s="23"/>
      <c r="C21" s="24"/>
      <c r="D21" s="25"/>
      <c r="E21" s="26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41"/>
    </row>
    <row r="22" customFormat="false" ht="26.25" hidden="false" customHeight="true" outlineLevel="0" collapsed="false">
      <c r="A22" s="22" t="n">
        <v>1</v>
      </c>
      <c r="B22" s="23" t="s">
        <v>33</v>
      </c>
      <c r="C22" s="24" t="s">
        <v>60</v>
      </c>
      <c r="D22" s="25" t="s">
        <v>61</v>
      </c>
      <c r="E22" s="26" t="s">
        <v>51</v>
      </c>
      <c r="F22" s="27" t="n">
        <f aca="false">(1588.65/36)*30</f>
        <v>1323.875</v>
      </c>
      <c r="G22" s="27" t="n">
        <f aca="false">6.7+4.61</f>
        <v>11.31</v>
      </c>
      <c r="H22" s="27" t="n">
        <f aca="false">1639.16-1588.65</f>
        <v>50.51</v>
      </c>
      <c r="I22" s="27"/>
      <c r="J22" s="27" t="n">
        <f aca="false">3.73+35.58+23</f>
        <v>62.31</v>
      </c>
      <c r="K22" s="27"/>
      <c r="L22" s="27"/>
      <c r="M22" s="28" t="n">
        <f aca="false">SUM(F22:L22)</f>
        <v>1448.005</v>
      </c>
      <c r="N22" s="29" t="n">
        <f aca="false">SUM(F22+G22+H22+I22)</f>
        <v>1385.695</v>
      </c>
      <c r="O22" s="28" t="n">
        <f aca="false">SUM(M22*12)+N22</f>
        <v>18761.755</v>
      </c>
      <c r="P22" s="29" t="n">
        <f aca="false">SUM((O22)-(L22*12))*23.8/100</f>
        <v>4465.29769</v>
      </c>
      <c r="Q22" s="29" t="n">
        <f aca="false">SUM((N22*12)+(K22*12)+(N22))*2/100</f>
        <v>360.2807</v>
      </c>
      <c r="R22" s="29" t="n">
        <f aca="false">SUM((O22)-(L22*12))*0.00505</f>
        <v>94.74686275</v>
      </c>
      <c r="S22" s="29" t="n">
        <f aca="false">SUM(O22)*8.5/100</f>
        <v>1594.749175</v>
      </c>
      <c r="T22" s="30" t="n">
        <f aca="false">SUM(O22:S22)</f>
        <v>25276.82942775</v>
      </c>
    </row>
    <row r="23" customFormat="false" ht="26.25" hidden="false" customHeight="true" outlineLevel="0" collapsed="false">
      <c r="A23" s="22" t="n">
        <v>2</v>
      </c>
      <c r="B23" s="23" t="s">
        <v>33</v>
      </c>
      <c r="C23" s="24" t="s">
        <v>62</v>
      </c>
      <c r="D23" s="25" t="s">
        <v>61</v>
      </c>
      <c r="E23" s="26" t="s">
        <v>51</v>
      </c>
      <c r="F23" s="27" t="n">
        <v>1588.65</v>
      </c>
      <c r="G23" s="27" t="n">
        <v>4.61</v>
      </c>
      <c r="H23" s="27" t="n">
        <v>50.51</v>
      </c>
      <c r="I23" s="27"/>
      <c r="J23" s="27" t="n">
        <f aca="false">3.73+35.58+23</f>
        <v>62.31</v>
      </c>
      <c r="K23" s="27"/>
      <c r="L23" s="27"/>
      <c r="M23" s="28" t="n">
        <f aca="false">SUM(F23:L23)</f>
        <v>1706.08</v>
      </c>
      <c r="N23" s="29" t="n">
        <f aca="false">SUM(F23+G23+H23+I23)</f>
        <v>1643.77</v>
      </c>
      <c r="O23" s="28" t="n">
        <f aca="false">SUM(M23*12)+N23</f>
        <v>22116.73</v>
      </c>
      <c r="P23" s="29" t="n">
        <f aca="false">SUM((O23)-(L23*12))*23.8/100</f>
        <v>5263.78174</v>
      </c>
      <c r="Q23" s="29" t="n">
        <f aca="false">SUM((N23*12)+(K23*12)+(N23))*2/100</f>
        <v>427.3802</v>
      </c>
      <c r="R23" s="29" t="n">
        <f aca="false">SUM((O23)-(L23*12))*0.00505</f>
        <v>111.6894865</v>
      </c>
      <c r="S23" s="29" t="n">
        <v>0</v>
      </c>
      <c r="T23" s="30" t="n">
        <f aca="false">SUM(O23:S23)</f>
        <v>27919.5814265</v>
      </c>
    </row>
    <row r="24" customFormat="false" ht="26.25" hidden="false" customHeight="true" outlineLevel="0" collapsed="false">
      <c r="A24" s="22" t="n">
        <v>3</v>
      </c>
      <c r="B24" s="23" t="s">
        <v>33</v>
      </c>
      <c r="C24" s="24" t="s">
        <v>63</v>
      </c>
      <c r="D24" s="44" t="s">
        <v>64</v>
      </c>
      <c r="E24" s="26" t="s">
        <v>51</v>
      </c>
      <c r="F24" s="27" t="n">
        <v>1588.65</v>
      </c>
      <c r="G24" s="27" t="n">
        <v>4.61</v>
      </c>
      <c r="H24" s="27" t="n">
        <f aca="false">45.75+4.76</f>
        <v>50.51</v>
      </c>
      <c r="I24" s="27"/>
      <c r="J24" s="27" t="n">
        <f aca="false">3.73+35.58+23</f>
        <v>62.31</v>
      </c>
      <c r="K24" s="27"/>
      <c r="L24" s="27"/>
      <c r="M24" s="28" t="n">
        <f aca="false">SUM(F24:L24)</f>
        <v>1706.08</v>
      </c>
      <c r="N24" s="29" t="n">
        <f aca="false">SUM(F24+G24+H24+I24)</f>
        <v>1643.77</v>
      </c>
      <c r="O24" s="28" t="n">
        <f aca="false">SUM(M24*12)+N24</f>
        <v>22116.73</v>
      </c>
      <c r="P24" s="29" t="n">
        <f aca="false">SUM((O24)-(L24*12))*23.8/100</f>
        <v>5263.78174</v>
      </c>
      <c r="Q24" s="29" t="n">
        <f aca="false">SUM((N24*12)+(K24*12)+(N24))*2/100</f>
        <v>427.3802</v>
      </c>
      <c r="R24" s="29" t="n">
        <f aca="false">SUM((O24)-(L24*12))*0.00505</f>
        <v>111.6894865</v>
      </c>
      <c r="S24" s="29" t="n">
        <f aca="false">SUM(O24)*8.5/100</f>
        <v>1879.92205</v>
      </c>
      <c r="T24" s="30" t="n">
        <f aca="false">SUM(O24:S24)</f>
        <v>29799.5034765</v>
      </c>
    </row>
    <row r="25" customFormat="false" ht="26.25" hidden="false" customHeight="true" outlineLevel="0" collapsed="false">
      <c r="A25" s="22" t="n">
        <v>4</v>
      </c>
      <c r="B25" s="23" t="s">
        <v>33</v>
      </c>
      <c r="C25" s="24" t="s">
        <v>65</v>
      </c>
      <c r="D25" s="44" t="s">
        <v>64</v>
      </c>
      <c r="E25" s="26" t="s">
        <v>33</v>
      </c>
      <c r="F25" s="27" t="n">
        <v>1588.65</v>
      </c>
      <c r="G25" s="27"/>
      <c r="H25" s="27"/>
      <c r="I25" s="27"/>
      <c r="J25" s="27" t="n">
        <f aca="false">3.73+35.58+24</f>
        <v>63.31</v>
      </c>
      <c r="K25" s="27"/>
      <c r="L25" s="27"/>
      <c r="M25" s="28" t="n">
        <f aca="false">SUM(F25:L25)</f>
        <v>1651.96</v>
      </c>
      <c r="N25" s="29" t="n">
        <f aca="false">SUM(F25+G25+H25+I25)</f>
        <v>1588.65</v>
      </c>
      <c r="O25" s="28" t="n">
        <f aca="false">SUM(M25*12)+N25</f>
        <v>21412.17</v>
      </c>
      <c r="P25" s="29" t="n">
        <f aca="false">SUM((O25)-(L25*12))*23.8/100</f>
        <v>5096.09646</v>
      </c>
      <c r="Q25" s="29" t="n">
        <f aca="false">SUM((N25*12)+(K25*12)+(N25))*4.88/100</f>
        <v>1007.83956</v>
      </c>
      <c r="R25" s="29" t="n">
        <f aca="false">SUM((O25)-(L25*12))*0.00505</f>
        <v>108.1314585</v>
      </c>
      <c r="S25" s="29" t="n">
        <f aca="false">SUM(O25)*8.5/100</f>
        <v>1820.03445</v>
      </c>
      <c r="T25" s="30" t="n">
        <f aca="false">SUM(O25:S25)</f>
        <v>29444.2719285</v>
      </c>
    </row>
    <row r="26" customFormat="false" ht="26.25" hidden="false" customHeight="true" outlineLevel="0" collapsed="false">
      <c r="A26" s="22" t="n">
        <v>5</v>
      </c>
      <c r="B26" s="23" t="s">
        <v>33</v>
      </c>
      <c r="C26" s="24" t="s">
        <v>66</v>
      </c>
      <c r="D26" s="44" t="s">
        <v>67</v>
      </c>
      <c r="E26" s="26" t="s">
        <v>51</v>
      </c>
      <c r="F26" s="27" t="n">
        <v>1588.65</v>
      </c>
      <c r="G26" s="27" t="n">
        <f aca="false">4.61</f>
        <v>4.61</v>
      </c>
      <c r="H26" s="27" t="n">
        <f aca="false">1639.16-1588.65</f>
        <v>50.51</v>
      </c>
      <c r="I26" s="27"/>
      <c r="J26" s="27" t="n">
        <f aca="false">3.73+35.58+23</f>
        <v>62.31</v>
      </c>
      <c r="K26" s="27"/>
      <c r="L26" s="27"/>
      <c r="M26" s="28" t="n">
        <f aca="false">SUM(F26:L26)</f>
        <v>1706.08</v>
      </c>
      <c r="N26" s="29" t="n">
        <f aca="false">SUM(F26+G26+H26+I26)</f>
        <v>1643.77</v>
      </c>
      <c r="O26" s="28" t="n">
        <f aca="false">SUM(M26*12)+N26</f>
        <v>22116.73</v>
      </c>
      <c r="P26" s="29" t="n">
        <f aca="false">SUM((O26)-(L26*12))*23.8/100</f>
        <v>5263.78174</v>
      </c>
      <c r="Q26" s="29" t="n">
        <f aca="false">SUM((N26*12)+(K26*12)+(N26))*2/100</f>
        <v>427.3802</v>
      </c>
      <c r="R26" s="29" t="n">
        <f aca="false">SUM((O26)-(L26*12))*0.00505</f>
        <v>111.6894865</v>
      </c>
      <c r="S26" s="29" t="n">
        <v>0</v>
      </c>
      <c r="T26" s="30" t="n">
        <f aca="false">SUM(O26:S26)</f>
        <v>27919.5814265</v>
      </c>
    </row>
    <row r="27" customFormat="false" ht="26.25" hidden="false" customHeight="true" outlineLevel="0" collapsed="false">
      <c r="A27" s="22" t="n">
        <v>6</v>
      </c>
      <c r="B27" s="23" t="s">
        <v>33</v>
      </c>
      <c r="C27" s="24" t="s">
        <v>68</v>
      </c>
      <c r="D27" s="25" t="s">
        <v>69</v>
      </c>
      <c r="E27" s="26" t="s">
        <v>70</v>
      </c>
      <c r="F27" s="27" t="n">
        <v>1588.65</v>
      </c>
      <c r="G27" s="27" t="n">
        <f aca="false">4.61+22.66</f>
        <v>27.27</v>
      </c>
      <c r="H27" s="27" t="n">
        <f aca="false">72.09+7.52</f>
        <v>79.61</v>
      </c>
      <c r="I27" s="27"/>
      <c r="J27" s="27" t="n">
        <f aca="false">3.73+35.58+23</f>
        <v>62.31</v>
      </c>
      <c r="K27" s="27"/>
      <c r="L27" s="27"/>
      <c r="M27" s="28" t="n">
        <f aca="false">SUM(F27:L27)</f>
        <v>1757.84</v>
      </c>
      <c r="N27" s="29" t="n">
        <f aca="false">SUM(F27+G27+H27+I27)</f>
        <v>1695.53</v>
      </c>
      <c r="O27" s="28" t="n">
        <f aca="false">SUM(M27*12)+N27</f>
        <v>22789.61</v>
      </c>
      <c r="P27" s="29" t="n">
        <f aca="false">SUM((O27)-(L27*12))*23.8/100</f>
        <v>5423.92718</v>
      </c>
      <c r="Q27" s="29" t="n">
        <f aca="false">SUM((N27*12)+(K27*12)+(N27))*2/100</f>
        <v>440.8378</v>
      </c>
      <c r="R27" s="29" t="n">
        <f aca="false">SUM((O27)-(L27*12))*0.00505</f>
        <v>115.0875305</v>
      </c>
      <c r="S27" s="29" t="n">
        <f aca="false">SUM(O27)*8.5/100</f>
        <v>1937.11685</v>
      </c>
      <c r="T27" s="30" t="n">
        <f aca="false">SUM(O27:S27)</f>
        <v>30706.5793605</v>
      </c>
    </row>
    <row r="28" customFormat="false" ht="26.25" hidden="false" customHeight="true" outlineLevel="0" collapsed="false">
      <c r="A28" s="22" t="n">
        <v>7</v>
      </c>
      <c r="B28" s="23" t="s">
        <v>33</v>
      </c>
      <c r="C28" s="47" t="s">
        <v>71</v>
      </c>
      <c r="D28" s="44" t="s">
        <v>72</v>
      </c>
      <c r="E28" s="26" t="s">
        <v>33</v>
      </c>
      <c r="F28" s="27" t="n">
        <v>1502.84</v>
      </c>
      <c r="G28" s="27"/>
      <c r="H28" s="27"/>
      <c r="I28" s="27"/>
      <c r="J28" s="27" t="n">
        <f aca="false">3.73+35.58+24</f>
        <v>63.31</v>
      </c>
      <c r="K28" s="27"/>
      <c r="L28" s="27"/>
      <c r="M28" s="28" t="n">
        <f aca="false">SUM(F28:L28)</f>
        <v>1566.15</v>
      </c>
      <c r="N28" s="29" t="n">
        <f aca="false">SUM(F28+G28+H28+I28)</f>
        <v>1502.84</v>
      </c>
      <c r="O28" s="28" t="n">
        <f aca="false">SUM(M28*12)+N28</f>
        <v>20296.64</v>
      </c>
      <c r="P28" s="29" t="n">
        <f aca="false">SUM((O28)-(L28*12))*23.8/100</f>
        <v>4830.60032</v>
      </c>
      <c r="Q28" s="29" t="n">
        <f aca="false">SUM((N28*12)+(K28*12)+(N28))*4.88/100</f>
        <v>953.401696</v>
      </c>
      <c r="R28" s="29" t="n">
        <f aca="false">SUM((O28)-(L28*12))*0.00505</f>
        <v>102.498032</v>
      </c>
      <c r="S28" s="29" t="n">
        <f aca="false">SUM(O28)*8.5/100</f>
        <v>1725.2144</v>
      </c>
      <c r="T28" s="30" t="n">
        <f aca="false">SUM(O28:S28)</f>
        <v>27908.354448</v>
      </c>
    </row>
    <row r="29" customFormat="false" ht="26.25" hidden="false" customHeight="true" outlineLevel="0" collapsed="false">
      <c r="A29" s="22"/>
      <c r="B29" s="23"/>
      <c r="C29" s="24"/>
      <c r="D29" s="25"/>
      <c r="E29" s="26"/>
      <c r="F29" s="27"/>
      <c r="G29" s="27"/>
      <c r="H29" s="27"/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  <c r="T29" s="41"/>
    </row>
    <row r="30" customFormat="false" ht="26.25" hidden="false" customHeight="true" outlineLevel="0" collapsed="false">
      <c r="A30" s="22" t="n">
        <v>1</v>
      </c>
      <c r="B30" s="23" t="s">
        <v>73</v>
      </c>
      <c r="C30" s="47" t="s">
        <v>74</v>
      </c>
      <c r="D30" s="48" t="s">
        <v>75</v>
      </c>
      <c r="E30" s="26" t="s">
        <v>73</v>
      </c>
      <c r="F30" s="27" t="n">
        <v>1695.34</v>
      </c>
      <c r="G30" s="27"/>
      <c r="H30" s="27"/>
      <c r="I30" s="27"/>
      <c r="J30" s="27" t="n">
        <f aca="false">4.34+41.46+23</f>
        <v>68.8</v>
      </c>
      <c r="K30" s="27" t="n">
        <v>92.57</v>
      </c>
      <c r="L30" s="27"/>
      <c r="M30" s="28" t="n">
        <f aca="false">SUM(F30:L30)</f>
        <v>1856.71</v>
      </c>
      <c r="N30" s="29" t="n">
        <f aca="false">SUM(F30+G30+H30+I30)</f>
        <v>1695.34</v>
      </c>
      <c r="O30" s="28" t="n">
        <f aca="false">SUM(M30*12)+N30</f>
        <v>23975.86</v>
      </c>
      <c r="P30" s="29" t="n">
        <f aca="false">SUM((O30)-(L30*12))*23.8/100</f>
        <v>5706.25468</v>
      </c>
      <c r="Q30" s="29" t="n">
        <f aca="false">SUM((N30*12)+(K30*12)+(N30))*4.88/100</f>
        <v>1129.732688</v>
      </c>
      <c r="R30" s="29" t="n">
        <f aca="false">SUM((O30)-(L30*12))*0.01111</f>
        <v>266.3718046</v>
      </c>
      <c r="S30" s="29" t="n">
        <f aca="false">SUM(O30)*8.5/100</f>
        <v>2037.9481</v>
      </c>
      <c r="T30" s="30" t="n">
        <f aca="false">SUM(O30:S30)</f>
        <v>33116.1672726</v>
      </c>
    </row>
    <row r="31" customFormat="false" ht="26.25" hidden="false" customHeight="true" outlineLevel="0" collapsed="false">
      <c r="A31" s="22" t="n">
        <v>2</v>
      </c>
      <c r="B31" s="23" t="s">
        <v>73</v>
      </c>
      <c r="C31" s="24" t="s">
        <v>76</v>
      </c>
      <c r="D31" s="48" t="s">
        <v>75</v>
      </c>
      <c r="E31" s="26" t="s">
        <v>77</v>
      </c>
      <c r="F31" s="27" t="n">
        <v>1695.34</v>
      </c>
      <c r="G31" s="27"/>
      <c r="H31" s="27" t="n">
        <f aca="false">38.64+1.79</f>
        <v>40.43</v>
      </c>
      <c r="I31" s="27"/>
      <c r="J31" s="27" t="n">
        <f aca="false">4.34+41.46+22</f>
        <v>67.8</v>
      </c>
      <c r="K31" s="27" t="n">
        <v>92.57</v>
      </c>
      <c r="L31" s="27"/>
      <c r="M31" s="28" t="n">
        <f aca="false">SUM(F31:L31)</f>
        <v>1896.14</v>
      </c>
      <c r="N31" s="29" t="n">
        <f aca="false">SUM(F31+G31+H31+I31)</f>
        <v>1735.77</v>
      </c>
      <c r="O31" s="28" t="n">
        <f aca="false">SUM(M31*12)+N31</f>
        <v>24489.45</v>
      </c>
      <c r="P31" s="29" t="n">
        <f aca="false">SUM((O31)-(L31*12))*23.8/100</f>
        <v>5828.4891</v>
      </c>
      <c r="Q31" s="29" t="n">
        <f aca="false">SUM((N31*12)+(K31*12)+(N31))*4.88/100</f>
        <v>1155.38148</v>
      </c>
      <c r="R31" s="29" t="n">
        <f aca="false">SUM((O31)-(L31*12))*0.01111</f>
        <v>272.0777895</v>
      </c>
      <c r="S31" s="29" t="n">
        <f aca="false">SUM(O31)*8.5/100</f>
        <v>2081.60325</v>
      </c>
      <c r="T31" s="30" t="n">
        <f aca="false">SUM(O31:S31)</f>
        <v>33827.0016195</v>
      </c>
    </row>
    <row r="32" customFormat="false" ht="26.25" hidden="false" customHeight="true" outlineLevel="0" collapsed="false">
      <c r="A32" s="22" t="n">
        <v>3</v>
      </c>
      <c r="B32" s="23" t="s">
        <v>73</v>
      </c>
      <c r="C32" s="24" t="s">
        <v>78</v>
      </c>
      <c r="D32" s="48" t="s">
        <v>75</v>
      </c>
      <c r="E32" s="49" t="s">
        <v>73</v>
      </c>
      <c r="F32" s="50" t="n">
        <v>1695.34</v>
      </c>
      <c r="G32" s="50"/>
      <c r="H32" s="50"/>
      <c r="I32" s="50"/>
      <c r="J32" s="50" t="n">
        <f aca="false">4.34+41.46+23</f>
        <v>68.8</v>
      </c>
      <c r="K32" s="50" t="n">
        <v>92.57</v>
      </c>
      <c r="L32" s="50"/>
      <c r="M32" s="28" t="n">
        <f aca="false">SUM(F32:L32)</f>
        <v>1856.71</v>
      </c>
      <c r="N32" s="29" t="n">
        <f aca="false">SUM(F32+G32+H32+I32)</f>
        <v>1695.34</v>
      </c>
      <c r="O32" s="28" t="n">
        <f aca="false">SUM(M32*12)+N32</f>
        <v>23975.86</v>
      </c>
      <c r="P32" s="29" t="n">
        <f aca="false">SUM((O32)-(L32*12))*23.8/100</f>
        <v>5706.25468</v>
      </c>
      <c r="Q32" s="29" t="n">
        <f aca="false">SUM((N32*12)+(K32*12)+(N32))*4.88/100</f>
        <v>1129.732688</v>
      </c>
      <c r="R32" s="29" t="n">
        <f aca="false">SUM((O32)-(L32*12))*0.01111</f>
        <v>266.3718046</v>
      </c>
      <c r="S32" s="29" t="n">
        <f aca="false">SUM(O32)*8.5/100</f>
        <v>2037.9481</v>
      </c>
      <c r="T32" s="30" t="n">
        <f aca="false">SUM(O32:S32)</f>
        <v>33116.1672726</v>
      </c>
    </row>
    <row r="33" customFormat="false" ht="26.25" hidden="false" customHeight="true" outlineLevel="0" collapsed="false">
      <c r="A33" s="22" t="n">
        <v>4</v>
      </c>
      <c r="B33" s="23" t="s">
        <v>73</v>
      </c>
      <c r="C33" s="24" t="s">
        <v>79</v>
      </c>
      <c r="D33" s="44" t="s">
        <v>80</v>
      </c>
      <c r="E33" s="26" t="s">
        <v>81</v>
      </c>
      <c r="F33" s="50" t="n">
        <v>1695.34</v>
      </c>
      <c r="G33" s="50"/>
      <c r="H33" s="50" t="n">
        <f aca="false">1784.15-1695.34</f>
        <v>88.8100000000002</v>
      </c>
      <c r="I33" s="50"/>
      <c r="J33" s="50" t="n">
        <f aca="false">4.34+41.46+20</f>
        <v>65.8</v>
      </c>
      <c r="K33" s="50" t="n">
        <v>92.57</v>
      </c>
      <c r="L33" s="50"/>
      <c r="M33" s="28" t="n">
        <f aca="false">SUM(F33:L33)</f>
        <v>1942.52</v>
      </c>
      <c r="N33" s="29" t="n">
        <f aca="false">SUM(F33+G33+H33+I33)</f>
        <v>1784.15</v>
      </c>
      <c r="O33" s="28" t="n">
        <f aca="false">SUM(M33*12)+N33</f>
        <v>25094.39</v>
      </c>
      <c r="P33" s="29" t="n">
        <f aca="false">SUM((O33)-(L33*12))*23.8/100</f>
        <v>5972.46482</v>
      </c>
      <c r="Q33" s="29" t="n">
        <f aca="false">SUM((N33*12)+(K33*12)+(N33))*2/100</f>
        <v>486.0958</v>
      </c>
      <c r="R33" s="29" t="n">
        <f aca="false">SUM((O33)-(L33*12))*0.01111</f>
        <v>278.7986729</v>
      </c>
      <c r="S33" s="29" t="n">
        <f aca="false">SUM(O33)*8.5/100</f>
        <v>2133.02315</v>
      </c>
      <c r="T33" s="30" t="n">
        <f aca="false">SUM(O33:S33)</f>
        <v>33964.7724429</v>
      </c>
    </row>
    <row r="34" customFormat="false" ht="26.25" hidden="false" customHeight="true" outlineLevel="0" collapsed="false">
      <c r="A34" s="22" t="n">
        <v>5</v>
      </c>
      <c r="B34" s="23" t="s">
        <v>73</v>
      </c>
      <c r="C34" s="24" t="s">
        <v>82</v>
      </c>
      <c r="D34" s="44" t="s">
        <v>80</v>
      </c>
      <c r="E34" s="49" t="s">
        <v>81</v>
      </c>
      <c r="F34" s="50" t="n">
        <v>1695.34</v>
      </c>
      <c r="G34" s="50"/>
      <c r="H34" s="50" t="n">
        <f aca="false">1784.15-1695.34</f>
        <v>88.8100000000002</v>
      </c>
      <c r="I34" s="50"/>
      <c r="J34" s="50" t="n">
        <f aca="false">4.34+41.46+20</f>
        <v>65.8</v>
      </c>
      <c r="K34" s="50" t="n">
        <v>92.57</v>
      </c>
      <c r="L34" s="51" t="n">
        <v>28</v>
      </c>
      <c r="M34" s="28" t="n">
        <f aca="false">SUM(F34:L34)</f>
        <v>1970.52</v>
      </c>
      <c r="N34" s="29" t="n">
        <f aca="false">SUM(F34+G34+H34+I34)</f>
        <v>1784.15</v>
      </c>
      <c r="O34" s="28" t="n">
        <f aca="false">SUM(M34*12)+N34</f>
        <v>25430.39</v>
      </c>
      <c r="P34" s="29" t="n">
        <f aca="false">SUM((O34)-(L34*12))*23.8/100</f>
        <v>5972.46482</v>
      </c>
      <c r="Q34" s="29" t="n">
        <f aca="false">SUM((N34*12)+(K34*12)+(N34))*2/100</f>
        <v>486.0958</v>
      </c>
      <c r="R34" s="29" t="n">
        <f aca="false">SUM((O34)-(L34*12))*0.01111</f>
        <v>278.7986729</v>
      </c>
      <c r="S34" s="29" t="n">
        <f aca="false">SUM(O34)*8.5/100</f>
        <v>2161.58315</v>
      </c>
      <c r="T34" s="30" t="n">
        <f aca="false">SUM(O34:S34)</f>
        <v>34329.3324429</v>
      </c>
    </row>
    <row r="35" customFormat="false" ht="26.25" hidden="false" customHeight="true" outlineLevel="0" collapsed="false">
      <c r="A35" s="22" t="n">
        <v>6</v>
      </c>
      <c r="B35" s="23" t="s">
        <v>73</v>
      </c>
      <c r="C35" s="24" t="s">
        <v>83</v>
      </c>
      <c r="D35" s="25" t="s">
        <v>84</v>
      </c>
      <c r="E35" s="26" t="s">
        <v>81</v>
      </c>
      <c r="F35" s="50" t="n">
        <v>1695.34</v>
      </c>
      <c r="G35" s="50"/>
      <c r="H35" s="50" t="n">
        <f aca="false">1784.15-1695.34</f>
        <v>88.8100000000002</v>
      </c>
      <c r="I35" s="50"/>
      <c r="J35" s="50" t="n">
        <f aca="false">4.34+41.46+20</f>
        <v>65.8</v>
      </c>
      <c r="K35" s="50" t="n">
        <f aca="false">38.73+51.64+28.41</f>
        <v>118.78</v>
      </c>
      <c r="L35" s="50"/>
      <c r="M35" s="28" t="n">
        <f aca="false">SUM(F35:L35)</f>
        <v>1968.73</v>
      </c>
      <c r="N35" s="29" t="n">
        <f aca="false">SUM(F35+G35+H35+I35)</f>
        <v>1784.15</v>
      </c>
      <c r="O35" s="28" t="n">
        <f aca="false">SUM(M35*12)+N35</f>
        <v>25408.91</v>
      </c>
      <c r="P35" s="29" t="n">
        <f aca="false">SUM((O35)-(L35*12))*23.8/100</f>
        <v>6047.32058</v>
      </c>
      <c r="Q35" s="29" t="n">
        <f aca="false">SUM((N35*12)+(K35*12)+(N35))*2/100</f>
        <v>492.3862</v>
      </c>
      <c r="R35" s="29" t="n">
        <f aca="false">SUM((O35)-(L35*12))*0.009</f>
        <v>228.68019</v>
      </c>
      <c r="S35" s="29" t="n">
        <v>388</v>
      </c>
      <c r="T35" s="30" t="n">
        <f aca="false">SUM(O35:S35)</f>
        <v>32565.29697</v>
      </c>
    </row>
    <row r="36" customFormat="false" ht="26.25" hidden="false" customHeight="true" outlineLevel="0" collapsed="false">
      <c r="A36" s="22" t="n">
        <v>7</v>
      </c>
      <c r="B36" s="23" t="s">
        <v>73</v>
      </c>
      <c r="C36" s="24" t="s">
        <v>85</v>
      </c>
      <c r="D36" s="44" t="s">
        <v>84</v>
      </c>
      <c r="E36" s="26" t="s">
        <v>81</v>
      </c>
      <c r="F36" s="50" t="n">
        <v>1695.34</v>
      </c>
      <c r="G36" s="50"/>
      <c r="H36" s="50" t="n">
        <f aca="false">79.57+9.24</f>
        <v>88.81</v>
      </c>
      <c r="I36" s="50"/>
      <c r="J36" s="50" t="n">
        <f aca="false">4.34+41.46+20</f>
        <v>65.8</v>
      </c>
      <c r="K36" s="50" t="n">
        <f aca="false">38.73+51.64+28.41</f>
        <v>118.78</v>
      </c>
      <c r="L36" s="50"/>
      <c r="M36" s="28" t="n">
        <f aca="false">SUM(F36:L36)</f>
        <v>1968.73</v>
      </c>
      <c r="N36" s="29" t="n">
        <f aca="false">SUM(F36+G36+H36+I36)</f>
        <v>1784.15</v>
      </c>
      <c r="O36" s="28" t="n">
        <f aca="false">SUM(M36*12)+N36</f>
        <v>25408.91</v>
      </c>
      <c r="P36" s="29" t="n">
        <f aca="false">SUM((O36)-(L36*12))*23.8/100</f>
        <v>6047.32058</v>
      </c>
      <c r="Q36" s="29" t="n">
        <f aca="false">SUM((N36*12)+(K36*12)+(N36))*2/100</f>
        <v>492.3862</v>
      </c>
      <c r="R36" s="29" t="n">
        <f aca="false">SUM((O36)-(L36*12))*0.009</f>
        <v>228.68019</v>
      </c>
      <c r="S36" s="29" t="n">
        <v>388</v>
      </c>
      <c r="T36" s="30" t="n">
        <f aca="false">SUM(O36:S36)</f>
        <v>32565.29697</v>
      </c>
    </row>
    <row r="37" customFormat="false" ht="26.25" hidden="false" customHeight="true" outlineLevel="0" collapsed="false">
      <c r="A37" s="22" t="n">
        <v>8</v>
      </c>
      <c r="B37" s="23" t="s">
        <v>73</v>
      </c>
      <c r="C37" s="24" t="s">
        <v>86</v>
      </c>
      <c r="D37" s="44" t="s">
        <v>84</v>
      </c>
      <c r="E37" s="26" t="s">
        <v>81</v>
      </c>
      <c r="F37" s="50" t="n">
        <v>1695.34</v>
      </c>
      <c r="G37" s="50" t="n">
        <v>42.61</v>
      </c>
      <c r="H37" s="50" t="n">
        <f aca="false">79.57+9.24</f>
        <v>88.81</v>
      </c>
      <c r="I37" s="50"/>
      <c r="J37" s="50" t="n">
        <f aca="false">4.34+41.46+20</f>
        <v>65.8</v>
      </c>
      <c r="K37" s="50" t="n">
        <f aca="false">38.73+51.64+28.41</f>
        <v>118.78</v>
      </c>
      <c r="L37" s="50"/>
      <c r="M37" s="28" t="n">
        <f aca="false">SUM(F37:L37)</f>
        <v>2011.34</v>
      </c>
      <c r="N37" s="29" t="n">
        <f aca="false">SUM(F37+G37+H37+I37)</f>
        <v>1826.76</v>
      </c>
      <c r="O37" s="28" t="n">
        <f aca="false">SUM(M37*12)+N37</f>
        <v>25962.84</v>
      </c>
      <c r="P37" s="29" t="n">
        <f aca="false">SUM((O37)-(L37*12))*23.8/100</f>
        <v>6179.15592</v>
      </c>
      <c r="Q37" s="29" t="n">
        <f aca="false">SUM((N37*12)+(K37*12)+(N37))*2/100</f>
        <v>503.4648</v>
      </c>
      <c r="R37" s="29" t="n">
        <f aca="false">SUM((O37)-(L37*12))*0.009</f>
        <v>233.66556</v>
      </c>
      <c r="S37" s="29" t="n">
        <v>388</v>
      </c>
      <c r="T37" s="30" t="n">
        <f aca="false">SUM(O37:S37)</f>
        <v>33267.12628</v>
      </c>
    </row>
    <row r="38" customFormat="false" ht="26.25" hidden="false" customHeight="true" outlineLevel="0" collapsed="false">
      <c r="A38" s="22" t="n">
        <v>9</v>
      </c>
      <c r="B38" s="23" t="s">
        <v>73</v>
      </c>
      <c r="C38" s="24" t="s">
        <v>87</v>
      </c>
      <c r="D38" s="44" t="s">
        <v>84</v>
      </c>
      <c r="E38" s="49" t="s">
        <v>81</v>
      </c>
      <c r="F38" s="50" t="n">
        <f aca="false">(1695.34/36)*24</f>
        <v>1130.22666666667</v>
      </c>
      <c r="G38" s="50"/>
      <c r="H38" s="50" t="n">
        <f aca="false">1784.15-1695.34</f>
        <v>88.8100000000002</v>
      </c>
      <c r="I38" s="50"/>
      <c r="J38" s="50" t="n">
        <f aca="false">4.34+46.16+20</f>
        <v>70.5</v>
      </c>
      <c r="K38" s="50"/>
      <c r="L38" s="50"/>
      <c r="M38" s="28" t="n">
        <f aca="false">SUM(F38:L38)</f>
        <v>1289.53666666667</v>
      </c>
      <c r="N38" s="29" t="n">
        <f aca="false">SUM(F38+G38+H38+I38)</f>
        <v>1219.03666666667</v>
      </c>
      <c r="O38" s="28" t="n">
        <f aca="false">SUM(M38*12)+N38</f>
        <v>16693.4766666667</v>
      </c>
      <c r="P38" s="29" t="n">
        <f aca="false">SUM((O38)-(L38*12))*23.8/100</f>
        <v>3973.04744666667</v>
      </c>
      <c r="Q38" s="29" t="n">
        <f aca="false">SUM((N38*12)+(K38*12)+(N38))*2/100</f>
        <v>316.949533333333</v>
      </c>
      <c r="R38" s="29" t="n">
        <f aca="false">SUM((O38)-(L38*12))*0.0091</f>
        <v>151.910637666667</v>
      </c>
      <c r="S38" s="29" t="n">
        <v>0</v>
      </c>
      <c r="T38" s="30" t="n">
        <f aca="false">SUM(O38:S38)</f>
        <v>21135.3842843333</v>
      </c>
    </row>
    <row r="39" customFormat="false" ht="26.25" hidden="false" customHeight="true" outlineLevel="0" collapsed="false">
      <c r="A39" s="22" t="n">
        <v>10</v>
      </c>
      <c r="B39" s="23" t="s">
        <v>73</v>
      </c>
      <c r="C39" s="24" t="s">
        <v>88</v>
      </c>
      <c r="D39" s="44" t="s">
        <v>84</v>
      </c>
      <c r="E39" s="26" t="s">
        <v>81</v>
      </c>
      <c r="F39" s="50" t="n">
        <v>1695.34</v>
      </c>
      <c r="G39" s="50"/>
      <c r="H39" s="50" t="n">
        <f aca="false">79.57+9.24</f>
        <v>88.81</v>
      </c>
      <c r="I39" s="50"/>
      <c r="J39" s="50" t="n">
        <f aca="false">4.34+41.46+20</f>
        <v>65.8</v>
      </c>
      <c r="K39" s="50" t="n">
        <f aca="false">38.73+51.64+28.41</f>
        <v>118.78</v>
      </c>
      <c r="L39" s="50"/>
      <c r="M39" s="28" t="n">
        <f aca="false">SUM(F39:L39)</f>
        <v>1968.73</v>
      </c>
      <c r="N39" s="29" t="n">
        <f aca="false">SUM(F39+G39+H39+I39)</f>
        <v>1784.15</v>
      </c>
      <c r="O39" s="28" t="n">
        <f aca="false">SUM(M39*12)+N39</f>
        <v>25408.91</v>
      </c>
      <c r="P39" s="29" t="n">
        <f aca="false">SUM((O39)-(L39*12))*23.8/100</f>
        <v>6047.32058</v>
      </c>
      <c r="Q39" s="29" t="n">
        <f aca="false">SUM((N39*12)+(K39*12)+(N39))*2/100</f>
        <v>492.3862</v>
      </c>
      <c r="R39" s="29" t="n">
        <f aca="false">SUM((O39)-(L39*12))*0.0091</f>
        <v>231.221081</v>
      </c>
      <c r="S39" s="29" t="n">
        <v>388</v>
      </c>
      <c r="T39" s="30" t="n">
        <f aca="false">SUM(O39:S39)</f>
        <v>32567.837861</v>
      </c>
    </row>
    <row r="40" customFormat="false" ht="26.25" hidden="false" customHeight="true" outlineLevel="0" collapsed="false">
      <c r="A40" s="22" t="n">
        <v>11</v>
      </c>
      <c r="B40" s="23" t="s">
        <v>73</v>
      </c>
      <c r="C40" s="24" t="s">
        <v>89</v>
      </c>
      <c r="D40" s="44" t="s">
        <v>84</v>
      </c>
      <c r="E40" s="26" t="s">
        <v>90</v>
      </c>
      <c r="F40" s="50" t="n">
        <v>1130.23</v>
      </c>
      <c r="G40" s="50" t="n">
        <v>28.41</v>
      </c>
      <c r="H40" s="50" t="n">
        <v>59.21</v>
      </c>
      <c r="I40" s="50"/>
      <c r="J40" s="50" t="n">
        <f aca="false">2.89+27.64+13.33</f>
        <v>43.86</v>
      </c>
      <c r="K40" s="50" t="n">
        <v>79.19</v>
      </c>
      <c r="L40" s="50"/>
      <c r="M40" s="28" t="n">
        <f aca="false">SUM(F40:L40)</f>
        <v>1340.9</v>
      </c>
      <c r="N40" s="29" t="n">
        <f aca="false">SUM(F40+G40+H40+I40)</f>
        <v>1217.85</v>
      </c>
      <c r="O40" s="28" t="n">
        <f aca="false">SUM(M40*12)+N40</f>
        <v>17308.65</v>
      </c>
      <c r="P40" s="29" t="n">
        <f aca="false">SUM((O40)-(L40*12))*23.8/100</f>
        <v>4119.4587</v>
      </c>
      <c r="Q40" s="29" t="n">
        <f aca="false">SUM((N40*12)+(K40*12)+(N40))*2/100</f>
        <v>335.6466</v>
      </c>
      <c r="R40" s="29" t="n">
        <f aca="false">SUM((O40)-(L40*12))*0.0091</f>
        <v>157.508715</v>
      </c>
      <c r="S40" s="29" t="n">
        <v>388</v>
      </c>
      <c r="T40" s="30" t="n">
        <f aca="false">SUM(O40:S40)</f>
        <v>22309.264015</v>
      </c>
    </row>
    <row r="41" customFormat="false" ht="26.25" hidden="false" customHeight="true" outlineLevel="0" collapsed="false">
      <c r="A41" s="22" t="n">
        <v>12</v>
      </c>
      <c r="B41" s="23" t="s">
        <v>73</v>
      </c>
      <c r="C41" s="24" t="s">
        <v>91</v>
      </c>
      <c r="D41" s="44" t="s">
        <v>84</v>
      </c>
      <c r="E41" s="26" t="s">
        <v>92</v>
      </c>
      <c r="F41" s="50" t="n">
        <v>1506.97</v>
      </c>
      <c r="G41" s="50"/>
      <c r="H41" s="50"/>
      <c r="I41" s="50"/>
      <c r="J41" s="50" t="n">
        <f aca="false">3.86+36.85+20.44</f>
        <v>61.15</v>
      </c>
      <c r="K41" s="50" t="n">
        <f aca="false">34.43+25.25+45.9</f>
        <v>105.58</v>
      </c>
      <c r="L41" s="50"/>
      <c r="M41" s="28" t="n">
        <f aca="false">SUM(F41:L41)</f>
        <v>1673.7</v>
      </c>
      <c r="N41" s="29" t="n">
        <f aca="false">SUM(F41+G41+H41+I41)</f>
        <v>1506.97</v>
      </c>
      <c r="O41" s="28" t="n">
        <f aca="false">SUM(M41*12)+N41</f>
        <v>21591.37</v>
      </c>
      <c r="P41" s="29" t="n">
        <f aca="false">SUM((O41)-(L41*12))*23.8/100</f>
        <v>5138.74606</v>
      </c>
      <c r="Q41" s="29" t="n">
        <f aca="false">SUM((N41*12)+(K41*12)+(N41))*4.88/100</f>
        <v>1017.849416</v>
      </c>
      <c r="R41" s="29" t="n">
        <f aca="false">SUM((O41)-(L41*12))*0.0091</f>
        <v>196.481467</v>
      </c>
      <c r="S41" s="29" t="n">
        <v>388</v>
      </c>
      <c r="T41" s="30" t="n">
        <f aca="false">SUM(O41:S41)</f>
        <v>28332.446943</v>
      </c>
    </row>
    <row r="42" customFormat="false" ht="26.25" hidden="false" customHeight="true" outlineLevel="0" collapsed="false">
      <c r="A42" s="22" t="n">
        <v>13</v>
      </c>
      <c r="B42" s="23" t="s">
        <v>73</v>
      </c>
      <c r="C42" s="24" t="s">
        <v>93</v>
      </c>
      <c r="D42" s="44" t="s">
        <v>84</v>
      </c>
      <c r="E42" s="26" t="s">
        <v>81</v>
      </c>
      <c r="F42" s="50" t="n">
        <f aca="false">(1695.34/36)*24</f>
        <v>1130.22666666667</v>
      </c>
      <c r="G42" s="50" t="n">
        <v>42.61</v>
      </c>
      <c r="H42" s="50" t="n">
        <f aca="false">79.57+9.24</f>
        <v>88.81</v>
      </c>
      <c r="I42" s="50"/>
      <c r="J42" s="50" t="n">
        <f aca="false">4.34+41.46+20</f>
        <v>65.8</v>
      </c>
      <c r="K42" s="50" t="n">
        <f aca="false">38.73+51.64+28.41</f>
        <v>118.78</v>
      </c>
      <c r="L42" s="50"/>
      <c r="M42" s="28" t="n">
        <f aca="false">SUM(F42:L42)</f>
        <v>1446.22666666667</v>
      </c>
      <c r="N42" s="29" t="n">
        <f aca="false">SUM(F42+G42+H42+I42)</f>
        <v>1261.64666666667</v>
      </c>
      <c r="O42" s="28" t="n">
        <f aca="false">SUM(M42*12)+N42</f>
        <v>18616.3666666667</v>
      </c>
      <c r="P42" s="29" t="n">
        <f aca="false">SUM((O42)-(L42*12))*23.8/100</f>
        <v>4430.69526666667</v>
      </c>
      <c r="Q42" s="29" t="n">
        <f aca="false">SUM((N42*12)+(K42*12)+(N42))*2/100</f>
        <v>356.535333333333</v>
      </c>
      <c r="R42" s="29" t="n">
        <f aca="false">SUM((O42)-(L42*12))*0.0091</f>
        <v>169.408936666667</v>
      </c>
      <c r="S42" s="29" t="n">
        <v>0</v>
      </c>
      <c r="T42" s="30" t="n">
        <f aca="false">SUM(O42:S42)</f>
        <v>23573.0062033333</v>
      </c>
    </row>
    <row r="43" customFormat="false" ht="26.25" hidden="false" customHeight="true" outlineLevel="0" collapsed="false">
      <c r="A43" s="22" t="n">
        <v>14</v>
      </c>
      <c r="B43" s="23" t="s">
        <v>73</v>
      </c>
      <c r="C43" s="24" t="s">
        <v>94</v>
      </c>
      <c r="D43" s="44" t="s">
        <v>84</v>
      </c>
      <c r="E43" s="49" t="s">
        <v>95</v>
      </c>
      <c r="F43" s="50" t="n">
        <v>1130.23</v>
      </c>
      <c r="G43" s="50"/>
      <c r="H43" s="50" t="n">
        <f aca="false">25.76+1.19</f>
        <v>26.95</v>
      </c>
      <c r="I43" s="50"/>
      <c r="J43" s="50" t="n">
        <f aca="false">2.89+27.64</f>
        <v>30.53</v>
      </c>
      <c r="K43" s="50" t="n">
        <f aca="false">25.82+18.94+34.43</f>
        <v>79.19</v>
      </c>
      <c r="L43" s="50"/>
      <c r="M43" s="28" t="n">
        <f aca="false">SUM(F43:L43)</f>
        <v>1266.9</v>
      </c>
      <c r="N43" s="29" t="n">
        <f aca="false">SUM(F43+G43+H43+I43)</f>
        <v>1157.18</v>
      </c>
      <c r="O43" s="28" t="n">
        <f aca="false">SUM(M43*12)+N43</f>
        <v>16359.98</v>
      </c>
      <c r="P43" s="29" t="n">
        <f aca="false">SUM((O43)-(L43*12))*23.8/100</f>
        <v>3893.67524</v>
      </c>
      <c r="Q43" s="29" t="n">
        <f aca="false">SUM((N43*12)+(K43*12)+(N43))*4.88/100</f>
        <v>780.488656</v>
      </c>
      <c r="R43" s="29" t="n">
        <f aca="false">SUM((O43)-(L43*12))*0.0091</f>
        <v>148.875818</v>
      </c>
      <c r="S43" s="29" t="n">
        <v>0</v>
      </c>
      <c r="T43" s="30" t="n">
        <f aca="false">SUM(O43:S43)</f>
        <v>21183.019714</v>
      </c>
    </row>
    <row r="44" customFormat="false" ht="26.25" hidden="false" customHeight="true" outlineLevel="0" collapsed="false">
      <c r="A44" s="22" t="n">
        <v>15</v>
      </c>
      <c r="B44" s="23" t="s">
        <v>73</v>
      </c>
      <c r="C44" s="24" t="s">
        <v>96</v>
      </c>
      <c r="D44" s="44" t="s">
        <v>84</v>
      </c>
      <c r="E44" s="49" t="s">
        <v>81</v>
      </c>
      <c r="F44" s="50" t="n">
        <v>1695.34</v>
      </c>
      <c r="G44" s="50" t="n">
        <f aca="false">42.61+13.81</f>
        <v>56.42</v>
      </c>
      <c r="H44" s="50" t="n">
        <f aca="false">79.57+9.24</f>
        <v>88.81</v>
      </c>
      <c r="I44" s="50"/>
      <c r="J44" s="50" t="n">
        <f aca="false">4.34+41.46+20</f>
        <v>65.8</v>
      </c>
      <c r="K44" s="50" t="n">
        <f aca="false">38.73+51.64+28.41</f>
        <v>118.78</v>
      </c>
      <c r="L44" s="50"/>
      <c r="M44" s="28" t="n">
        <f aca="false">SUM(F44:L44)</f>
        <v>2025.15</v>
      </c>
      <c r="N44" s="29" t="n">
        <f aca="false">SUM(F44+G44+H44+I44)</f>
        <v>1840.57</v>
      </c>
      <c r="O44" s="28" t="n">
        <f aca="false">SUM(M44*12)+N44</f>
        <v>26142.37</v>
      </c>
      <c r="P44" s="29" t="n">
        <f aca="false">SUM((O44)-(L44*12))*23.8/100</f>
        <v>6221.88406</v>
      </c>
      <c r="Q44" s="29" t="n">
        <f aca="false">SUM((N44*12)+(K44*12)+(N44))*2/100</f>
        <v>507.0554</v>
      </c>
      <c r="R44" s="29" t="n">
        <f aca="false">SUM((O44)-(L44*12))*0.0091</f>
        <v>237.895567</v>
      </c>
      <c r="S44" s="29" t="n">
        <v>388</v>
      </c>
      <c r="T44" s="30" t="n">
        <f aca="false">SUM(O44:S44)</f>
        <v>33497.205027</v>
      </c>
    </row>
    <row r="45" customFormat="false" ht="26.25" hidden="false" customHeight="true" outlineLevel="0" collapsed="false">
      <c r="A45" s="22" t="n">
        <v>16</v>
      </c>
      <c r="B45" s="23" t="s">
        <v>73</v>
      </c>
      <c r="C45" s="24" t="s">
        <v>97</v>
      </c>
      <c r="D45" s="44" t="s">
        <v>98</v>
      </c>
      <c r="E45" s="26" t="s">
        <v>77</v>
      </c>
      <c r="F45" s="50" t="n">
        <v>1695.34</v>
      </c>
      <c r="G45" s="50"/>
      <c r="H45" s="50" t="n">
        <f aca="false">38.65+1.79</f>
        <v>40.44</v>
      </c>
      <c r="I45" s="50"/>
      <c r="J45" s="50" t="n">
        <f aca="false">4.34+41.46+22</f>
        <v>67.8</v>
      </c>
      <c r="K45" s="50" t="n">
        <f aca="false">38.73+51.64+28.41</f>
        <v>118.78</v>
      </c>
      <c r="L45" s="50"/>
      <c r="M45" s="28" t="n">
        <f aca="false">SUM(F45:L45)</f>
        <v>1922.36</v>
      </c>
      <c r="N45" s="29" t="n">
        <f aca="false">SUM(F45+G45+H45+I45)</f>
        <v>1735.78</v>
      </c>
      <c r="O45" s="28" t="n">
        <f aca="false">SUM(M45*12)+N45</f>
        <v>24804.1</v>
      </c>
      <c r="P45" s="29" t="n">
        <f aca="false">SUM((O45)-(L45*12))*23.8/100</f>
        <v>5903.3758</v>
      </c>
      <c r="Q45" s="29" t="n">
        <f aca="false">SUM((N45*12)+(K45*12)+(N45))*2/100</f>
        <v>479.81</v>
      </c>
      <c r="R45" s="29" t="n">
        <f aca="false">SUM((O45)-(L45*12))*0.0091</f>
        <v>225.71731</v>
      </c>
      <c r="S45" s="29" t="n">
        <v>388</v>
      </c>
      <c r="T45" s="30" t="n">
        <f aca="false">SUM(O45:S45)</f>
        <v>31801.00311</v>
      </c>
    </row>
    <row r="46" customFormat="false" ht="26.25" hidden="false" customHeight="true" outlineLevel="0" collapsed="false">
      <c r="A46" s="22" t="n">
        <v>17</v>
      </c>
      <c r="B46" s="23" t="s">
        <v>73</v>
      </c>
      <c r="C46" s="24" t="s">
        <v>99</v>
      </c>
      <c r="D46" s="44" t="s">
        <v>100</v>
      </c>
      <c r="E46" s="49" t="s">
        <v>101</v>
      </c>
      <c r="F46" s="50" t="n">
        <v>1695.34</v>
      </c>
      <c r="G46" s="50" t="n">
        <v>2.37</v>
      </c>
      <c r="H46" s="50" t="n">
        <f aca="false">1840.51-1695.34</f>
        <v>145.17</v>
      </c>
      <c r="I46" s="50"/>
      <c r="J46" s="50" t="n">
        <f aca="false">4.34+41.46+18</f>
        <v>63.8</v>
      </c>
      <c r="K46" s="50" t="n">
        <f aca="false">38.73+51.64+28.41</f>
        <v>118.78</v>
      </c>
      <c r="L46" s="50"/>
      <c r="M46" s="28" t="n">
        <f aca="false">SUM(F46:L46)</f>
        <v>2025.46</v>
      </c>
      <c r="N46" s="29" t="n">
        <f aca="false">SUM(F46+G46+H46+I46)</f>
        <v>1842.88</v>
      </c>
      <c r="O46" s="28" t="n">
        <f aca="false">SUM(M46*12)+N46</f>
        <v>26148.4</v>
      </c>
      <c r="P46" s="29" t="n">
        <f aca="false">SUM((O46)-(L46*12))*23.8/100</f>
        <v>6223.3192</v>
      </c>
      <c r="Q46" s="29" t="n">
        <f aca="false">SUM((N46*12)+(K46*12)+(N46))*4.88/100</f>
        <v>1238.68064</v>
      </c>
      <c r="R46" s="29" t="n">
        <f aca="false">SUM((O46)-(L46*12))*0.0091</f>
        <v>237.95044</v>
      </c>
      <c r="S46" s="29" t="n">
        <v>388</v>
      </c>
      <c r="T46" s="30" t="n">
        <f aca="false">SUM(O46:S46)</f>
        <v>34236.35028</v>
      </c>
    </row>
    <row r="47" customFormat="false" ht="26.25" hidden="false" customHeight="true" outlineLevel="0" collapsed="false">
      <c r="A47" s="22" t="n">
        <v>18</v>
      </c>
      <c r="B47" s="23" t="s">
        <v>73</v>
      </c>
      <c r="C47" s="24" t="s">
        <v>102</v>
      </c>
      <c r="D47" s="25" t="s">
        <v>100</v>
      </c>
      <c r="E47" s="26" t="s">
        <v>77</v>
      </c>
      <c r="F47" s="50" t="n">
        <v>1695.34</v>
      </c>
      <c r="G47" s="50"/>
      <c r="H47" s="50" t="n">
        <f aca="false">38.65+1.79</f>
        <v>40.44</v>
      </c>
      <c r="I47" s="50"/>
      <c r="J47" s="50" t="n">
        <f aca="false">4.34+41.46+22</f>
        <v>67.8</v>
      </c>
      <c r="K47" s="50" t="n">
        <f aca="false">38.73+51.64+28.41</f>
        <v>118.78</v>
      </c>
      <c r="L47" s="50"/>
      <c r="M47" s="28" t="n">
        <f aca="false">SUM(F47:L47)</f>
        <v>1922.36</v>
      </c>
      <c r="N47" s="29" t="n">
        <f aca="false">SUM(F47+G47+H47+I47)</f>
        <v>1735.78</v>
      </c>
      <c r="O47" s="28" t="n">
        <f aca="false">SUM(M47*12)+N47</f>
        <v>24804.1</v>
      </c>
      <c r="P47" s="29" t="n">
        <f aca="false">SUM((O47)-(L47*12))*23.8/100</f>
        <v>5903.3758</v>
      </c>
      <c r="Q47" s="29" t="n">
        <f aca="false">SUM((N47*12)+(K47*12)+(N47))*2/100</f>
        <v>479.81</v>
      </c>
      <c r="R47" s="29" t="n">
        <f aca="false">SUM((O47)-(L47*12))*0.0091</f>
        <v>225.71731</v>
      </c>
      <c r="S47" s="29" t="n">
        <v>388</v>
      </c>
      <c r="T47" s="30" t="n">
        <f aca="false">SUM(O47:S47)</f>
        <v>31801.00311</v>
      </c>
    </row>
    <row r="48" customFormat="false" ht="29.25" hidden="false" customHeight="true" outlineLevel="0" collapsed="false">
      <c r="A48" s="22" t="n">
        <v>19</v>
      </c>
      <c r="B48" s="23" t="s">
        <v>73</v>
      </c>
      <c r="C48" s="24" t="s">
        <v>103</v>
      </c>
      <c r="D48" s="25" t="s">
        <v>104</v>
      </c>
      <c r="E48" s="26" t="s">
        <v>73</v>
      </c>
      <c r="F48" s="50" t="n">
        <v>1695.34</v>
      </c>
      <c r="G48" s="50"/>
      <c r="H48" s="50"/>
      <c r="I48" s="50"/>
      <c r="J48" s="50" t="n">
        <f aca="false">4.34+41.46+23</f>
        <v>68.8</v>
      </c>
      <c r="K48" s="50"/>
      <c r="L48" s="50"/>
      <c r="M48" s="28" t="n">
        <f aca="false">SUM(F48:L48)</f>
        <v>1764.14</v>
      </c>
      <c r="N48" s="29" t="n">
        <f aca="false">SUM(F48+G48+H48+I48)</f>
        <v>1695.34</v>
      </c>
      <c r="O48" s="28" t="n">
        <f aca="false">SUM(M48*12)+N48</f>
        <v>22865.02</v>
      </c>
      <c r="P48" s="29" t="n">
        <f aca="false">SUM((O48)-(L48*12))*23.8/100</f>
        <v>5441.87476</v>
      </c>
      <c r="Q48" s="29" t="n">
        <f aca="false">SUM((N48*12)+(K48*12)+(N48))*4.88/100</f>
        <v>1075.523696</v>
      </c>
      <c r="R48" s="29" t="n">
        <f aca="false">SUM((O48)-(L48*12))*0.00505</f>
        <v>115.468351</v>
      </c>
      <c r="S48" s="29" t="n">
        <f aca="false">SUM(O48)*8.5/100</f>
        <v>1943.5267</v>
      </c>
      <c r="T48" s="30" t="n">
        <f aca="false">SUM(O48:S48)</f>
        <v>31441.413507</v>
      </c>
    </row>
    <row r="49" customFormat="false" ht="37.5" hidden="false" customHeight="true" outlineLevel="0" collapsed="false">
      <c r="A49" s="22" t="n">
        <v>20</v>
      </c>
      <c r="B49" s="23" t="s">
        <v>73</v>
      </c>
      <c r="C49" s="24" t="s">
        <v>105</v>
      </c>
      <c r="D49" s="25" t="s">
        <v>106</v>
      </c>
      <c r="E49" s="26" t="s">
        <v>73</v>
      </c>
      <c r="F49" s="50" t="n">
        <v>1695.34</v>
      </c>
      <c r="G49" s="50"/>
      <c r="H49" s="50"/>
      <c r="I49" s="50"/>
      <c r="J49" s="50" t="n">
        <f aca="false">4.34+41.46+23</f>
        <v>68.8</v>
      </c>
      <c r="K49" s="50"/>
      <c r="L49" s="50"/>
      <c r="M49" s="28" t="n">
        <f aca="false">SUM(F49:L49)</f>
        <v>1764.14</v>
      </c>
      <c r="N49" s="29" t="n">
        <f aca="false">SUM(F49+G49+H49+I49)</f>
        <v>1695.34</v>
      </c>
      <c r="O49" s="28" t="n">
        <f aca="false">SUM(M49*12)+N49</f>
        <v>22865.02</v>
      </c>
      <c r="P49" s="29" t="n">
        <f aca="false">SUM((O49)-(L49*12))*23.8/100</f>
        <v>5441.87476</v>
      </c>
      <c r="Q49" s="29" t="n">
        <f aca="false">SUM((N49*12)+(K49*12)+(N49))*4.88/100</f>
        <v>1075.523696</v>
      </c>
      <c r="R49" s="29" t="n">
        <f aca="false">SUM((O49)-(L49*12))*0.00505</f>
        <v>115.468351</v>
      </c>
      <c r="S49" s="29" t="n">
        <f aca="false">SUM(O49)*8.5/100</f>
        <v>1943.5267</v>
      </c>
      <c r="T49" s="30" t="n">
        <f aca="false">SUM(O49:S49)</f>
        <v>31441.413507</v>
      </c>
    </row>
    <row r="50" customFormat="false" ht="38.25" hidden="false" customHeight="true" outlineLevel="0" collapsed="false">
      <c r="A50" s="22" t="n">
        <v>21</v>
      </c>
      <c r="B50" s="23" t="s">
        <v>73</v>
      </c>
      <c r="C50" s="24" t="s">
        <v>107</v>
      </c>
      <c r="D50" s="25" t="s">
        <v>106</v>
      </c>
      <c r="E50" s="26" t="s">
        <v>73</v>
      </c>
      <c r="F50" s="50" t="n">
        <v>1695.34</v>
      </c>
      <c r="G50" s="50"/>
      <c r="H50" s="50"/>
      <c r="I50" s="50"/>
      <c r="J50" s="50" t="n">
        <f aca="false">4.34+41.46+23</f>
        <v>68.8</v>
      </c>
      <c r="K50" s="50"/>
      <c r="L50" s="51" t="n">
        <v>43</v>
      </c>
      <c r="M50" s="28" t="n">
        <f aca="false">SUM(F50:L50)</f>
        <v>1807.14</v>
      </c>
      <c r="N50" s="29" t="n">
        <f aca="false">SUM(F50+G50+H50+I50)</f>
        <v>1695.34</v>
      </c>
      <c r="O50" s="28" t="n">
        <f aca="false">SUM(M50*12)+N50</f>
        <v>23381.02</v>
      </c>
      <c r="P50" s="29" t="n">
        <f aca="false">SUM((O50)-(L50*12))*23.8/100</f>
        <v>5441.87476</v>
      </c>
      <c r="Q50" s="29" t="n">
        <f aca="false">SUM((N50*12)+(K50*12)+(N50))*4.88/100</f>
        <v>1075.523696</v>
      </c>
      <c r="R50" s="29" t="n">
        <f aca="false">SUM((O50)-(L50*12))*0.00505</f>
        <v>115.468351</v>
      </c>
      <c r="S50" s="29" t="n">
        <f aca="false">SUM(O50)*8.5/100</f>
        <v>1987.3867</v>
      </c>
      <c r="T50" s="30" t="n">
        <f aca="false">SUM(O50:S50)</f>
        <v>32001.273507</v>
      </c>
    </row>
    <row r="51" customFormat="false" ht="36" hidden="false" customHeight="true" outlineLevel="0" collapsed="false">
      <c r="A51" s="22" t="n">
        <v>22</v>
      </c>
      <c r="B51" s="23" t="s">
        <v>73</v>
      </c>
      <c r="C51" s="24" t="s">
        <v>108</v>
      </c>
      <c r="D51" s="25" t="s">
        <v>106</v>
      </c>
      <c r="E51" s="26" t="s">
        <v>73</v>
      </c>
      <c r="F51" s="50" t="n">
        <v>1695.34</v>
      </c>
      <c r="G51" s="50" t="n">
        <v>4.61</v>
      </c>
      <c r="H51" s="50"/>
      <c r="I51" s="50"/>
      <c r="J51" s="50" t="n">
        <f aca="false">4.34+41.46+23</f>
        <v>68.8</v>
      </c>
      <c r="K51" s="50"/>
      <c r="L51" s="51" t="n">
        <v>39.3</v>
      </c>
      <c r="M51" s="28" t="n">
        <f aca="false">SUM(F51:L51)</f>
        <v>1808.05</v>
      </c>
      <c r="N51" s="29" t="n">
        <f aca="false">SUM(F51+G51+H51+I51)</f>
        <v>1699.95</v>
      </c>
      <c r="O51" s="28" t="n">
        <f aca="false">SUM(M51*12)+N51</f>
        <v>23396.55</v>
      </c>
      <c r="P51" s="29" t="n">
        <f aca="false">SUM((O51)-(L51*12))*23.8/100</f>
        <v>5456.1381</v>
      </c>
      <c r="Q51" s="29" t="n">
        <f aca="false">SUM((N51*12)+(K51*12)+(N51))*2/100</f>
        <v>441.987</v>
      </c>
      <c r="R51" s="29" t="n">
        <f aca="false">SUM((O51)-(L51*12))*0.00505</f>
        <v>115.7709975</v>
      </c>
      <c r="S51" s="29" t="n">
        <f aca="false">SUM(O51)*8.5/100</f>
        <v>1988.70675</v>
      </c>
      <c r="T51" s="30" t="n">
        <f aca="false">SUM(O51:S51)</f>
        <v>31399.1528475</v>
      </c>
    </row>
    <row r="52" customFormat="false" ht="42" hidden="false" customHeight="true" outlineLevel="0" collapsed="false">
      <c r="A52" s="22" t="n">
        <v>23</v>
      </c>
      <c r="B52" s="23" t="s">
        <v>73</v>
      </c>
      <c r="C52" s="52" t="s">
        <v>109</v>
      </c>
      <c r="D52" s="25" t="s">
        <v>106</v>
      </c>
      <c r="E52" s="26" t="s">
        <v>110</v>
      </c>
      <c r="F52" s="50" t="n">
        <v>1412.78</v>
      </c>
      <c r="G52" s="50" t="n">
        <v>0</v>
      </c>
      <c r="H52" s="50"/>
      <c r="I52" s="50"/>
      <c r="J52" s="50" t="n">
        <v>57.34</v>
      </c>
      <c r="K52" s="50"/>
      <c r="L52" s="50"/>
      <c r="M52" s="28" t="n">
        <f aca="false">SUM(F52:L52)</f>
        <v>1470.12</v>
      </c>
      <c r="N52" s="29" t="n">
        <f aca="false">SUM(F52+G52+H52+I52)</f>
        <v>1412.78</v>
      </c>
      <c r="O52" s="28" t="n">
        <f aca="false">SUM(M52*12)+N52</f>
        <v>19054.22</v>
      </c>
      <c r="P52" s="29" t="n">
        <f aca="false">SUM((O52)-(L52*12))*23.8/100</f>
        <v>4534.90436</v>
      </c>
      <c r="Q52" s="29" t="n">
        <f aca="false">SUM((N52*12)+(K52*12)+(N52))*2/100</f>
        <v>367.3228</v>
      </c>
      <c r="R52" s="29" t="n">
        <f aca="false">SUM((O52)-(L52*12))*0.00505</f>
        <v>96.223811</v>
      </c>
      <c r="S52" s="29" t="n">
        <f aca="false">SUM(O52)*8.5/100</f>
        <v>1619.6087</v>
      </c>
      <c r="T52" s="30" t="n">
        <f aca="false">SUM(O52:S52)</f>
        <v>25672.279671</v>
      </c>
    </row>
    <row r="53" customFormat="false" ht="42" hidden="false" customHeight="true" outlineLevel="0" collapsed="false">
      <c r="A53" s="22" t="n">
        <v>24</v>
      </c>
      <c r="B53" s="23" t="s">
        <v>73</v>
      </c>
      <c r="C53" s="52" t="s">
        <v>111</v>
      </c>
      <c r="D53" s="25" t="s">
        <v>106</v>
      </c>
      <c r="E53" s="26" t="s">
        <v>73</v>
      </c>
      <c r="F53" s="50" t="n">
        <v>1695.34</v>
      </c>
      <c r="G53" s="50" t="n">
        <v>0</v>
      </c>
      <c r="H53" s="50"/>
      <c r="I53" s="50"/>
      <c r="J53" s="50" t="n">
        <v>68.8</v>
      </c>
      <c r="K53" s="50"/>
      <c r="L53" s="50"/>
      <c r="M53" s="28" t="n">
        <f aca="false">SUM(F53:L53)</f>
        <v>1764.14</v>
      </c>
      <c r="N53" s="29" t="n">
        <f aca="false">SUM(F53+G53+H53+I53)</f>
        <v>1695.34</v>
      </c>
      <c r="O53" s="28" t="n">
        <f aca="false">SUM(M53*12)+N53</f>
        <v>22865.02</v>
      </c>
      <c r="P53" s="29" t="n">
        <f aca="false">SUM((O53)-(L53*12))*23.8/100</f>
        <v>5441.87476</v>
      </c>
      <c r="Q53" s="29" t="n">
        <f aca="false">SUM((N53*12)+(K53*12)+(N53))*2/100</f>
        <v>440.7884</v>
      </c>
      <c r="R53" s="29" t="n">
        <f aca="false">SUM((O53)-(L53*12))*0.00505</f>
        <v>115.468351</v>
      </c>
      <c r="S53" s="29" t="n">
        <f aca="false">SUM(O53)*8.5/100</f>
        <v>1943.5267</v>
      </c>
      <c r="T53" s="30" t="n">
        <f aca="false">SUM(O53:S53)</f>
        <v>30806.678211</v>
      </c>
    </row>
    <row r="54" customFormat="false" ht="39" hidden="false" customHeight="true" outlineLevel="0" collapsed="false">
      <c r="A54" s="22" t="n">
        <v>25</v>
      </c>
      <c r="B54" s="23" t="s">
        <v>73</v>
      </c>
      <c r="C54" s="24" t="s">
        <v>112</v>
      </c>
      <c r="D54" s="25" t="s">
        <v>106</v>
      </c>
      <c r="E54" s="26" t="s">
        <v>73</v>
      </c>
      <c r="F54" s="50" t="n">
        <v>1695.34</v>
      </c>
      <c r="G54" s="50"/>
      <c r="H54" s="50"/>
      <c r="I54" s="50"/>
      <c r="J54" s="50" t="n">
        <f aca="false">4.34+41.46+23</f>
        <v>68.8</v>
      </c>
      <c r="K54" s="50"/>
      <c r="L54" s="50"/>
      <c r="M54" s="28" t="n">
        <f aca="false">SUM(F54:L54)</f>
        <v>1764.14</v>
      </c>
      <c r="N54" s="29" t="n">
        <f aca="false">SUM(F54+G54+H54+I54)</f>
        <v>1695.34</v>
      </c>
      <c r="O54" s="28" t="n">
        <f aca="false">SUM(M54*12)+N54</f>
        <v>22865.02</v>
      </c>
      <c r="P54" s="29" t="n">
        <f aca="false">SUM((O54)-(L54*12))*23.8/100</f>
        <v>5441.87476</v>
      </c>
      <c r="Q54" s="29" t="n">
        <f aca="false">SUM((N54*12)+(K54*12)+(N54))*4.88/100</f>
        <v>1075.523696</v>
      </c>
      <c r="R54" s="29" t="n">
        <f aca="false">SUM((O54)-(L54*12))*0.00505</f>
        <v>115.468351</v>
      </c>
      <c r="S54" s="29" t="n">
        <f aca="false">SUM(O54)*8.5/100</f>
        <v>1943.5267</v>
      </c>
      <c r="T54" s="30" t="n">
        <f aca="false">SUM(O54:S54)</f>
        <v>31441.413507</v>
      </c>
    </row>
    <row r="55" customFormat="false" ht="38.25" hidden="false" customHeight="true" outlineLevel="0" collapsed="false">
      <c r="A55" s="22" t="n">
        <v>26</v>
      </c>
      <c r="B55" s="23" t="s">
        <v>73</v>
      </c>
      <c r="C55" s="24" t="s">
        <v>113</v>
      </c>
      <c r="D55" s="25" t="s">
        <v>106</v>
      </c>
      <c r="E55" s="26" t="s">
        <v>101</v>
      </c>
      <c r="F55" s="50" t="n">
        <v>1695.34</v>
      </c>
      <c r="G55" s="50" t="n">
        <v>34.47</v>
      </c>
      <c r="H55" s="50" t="n">
        <f aca="false">128.18+16.99</f>
        <v>145.17</v>
      </c>
      <c r="I55" s="50"/>
      <c r="J55" s="50" t="n">
        <f aca="false">4.34+41.46+18</f>
        <v>63.8</v>
      </c>
      <c r="K55" s="50"/>
      <c r="L55" s="50"/>
      <c r="M55" s="28" t="n">
        <f aca="false">SUM(F55:L55)</f>
        <v>1938.78</v>
      </c>
      <c r="N55" s="29" t="n">
        <f aca="false">SUM(F55+G55+H55+I55)</f>
        <v>1874.98</v>
      </c>
      <c r="O55" s="28" t="n">
        <f aca="false">SUM(M55*12)+N55</f>
        <v>25140.34</v>
      </c>
      <c r="P55" s="29" t="n">
        <f aca="false">SUM((O55)-(L55*12))*23.8/100</f>
        <v>5983.40092</v>
      </c>
      <c r="Q55" s="29" t="n">
        <f aca="false">SUM((N55*12)+(K55*12)+(N55))*2/100</f>
        <v>487.4948</v>
      </c>
      <c r="R55" s="29" t="n">
        <f aca="false">SUM((O55)-(L55*12))*0.00505</f>
        <v>126.958717</v>
      </c>
      <c r="S55" s="29" t="n">
        <f aca="false">SUM(O55)*8.5/100</f>
        <v>2136.9289</v>
      </c>
      <c r="T55" s="30" t="n">
        <f aca="false">SUM(O55:S55)</f>
        <v>33875.123337</v>
      </c>
    </row>
    <row r="56" customFormat="false" ht="37.5" hidden="false" customHeight="true" outlineLevel="0" collapsed="false">
      <c r="A56" s="22" t="n">
        <v>27</v>
      </c>
      <c r="B56" s="23" t="s">
        <v>73</v>
      </c>
      <c r="C56" s="24" t="s">
        <v>114</v>
      </c>
      <c r="D56" s="25" t="s">
        <v>106</v>
      </c>
      <c r="E56" s="26" t="s">
        <v>115</v>
      </c>
      <c r="F56" s="50" t="n">
        <v>1130.23</v>
      </c>
      <c r="G56" s="50" t="n">
        <f aca="false">22.98+0.6</f>
        <v>23.58</v>
      </c>
      <c r="H56" s="50" t="n">
        <f aca="false">85.45+11.33</f>
        <v>96.78</v>
      </c>
      <c r="I56" s="50"/>
      <c r="J56" s="50" t="n">
        <f aca="false">2.89+27.64+12</f>
        <v>42.53</v>
      </c>
      <c r="K56" s="50"/>
      <c r="L56" s="50"/>
      <c r="M56" s="28" t="n">
        <f aca="false">SUM(F56:L56)</f>
        <v>1293.12</v>
      </c>
      <c r="N56" s="29" t="n">
        <f aca="false">SUM(F56+G56+H56+I56)</f>
        <v>1250.59</v>
      </c>
      <c r="O56" s="28" t="n">
        <f aca="false">SUM(M56*12)+N56</f>
        <v>16768.03</v>
      </c>
      <c r="P56" s="29" t="n">
        <f aca="false">SUM((O56)-(L56*12))*23.8/100</f>
        <v>3990.79114</v>
      </c>
      <c r="Q56" s="29" t="n">
        <f aca="false">SUM((N56*12)+(K56*12)+(N56))*2/100</f>
        <v>325.1534</v>
      </c>
      <c r="R56" s="29" t="n">
        <f aca="false">SUM((O56)-(L56*12))*0.00505</f>
        <v>84.6785515</v>
      </c>
      <c r="S56" s="29" t="n">
        <f aca="false">SUM(O56)*8.5/100</f>
        <v>1425.28255</v>
      </c>
      <c r="T56" s="30" t="n">
        <f aca="false">SUM(O56:S56)</f>
        <v>22593.9356415</v>
      </c>
    </row>
    <row r="57" customFormat="false" ht="35.25" hidden="false" customHeight="true" outlineLevel="0" collapsed="false">
      <c r="A57" s="22" t="n">
        <v>28</v>
      </c>
      <c r="B57" s="23" t="s">
        <v>73</v>
      </c>
      <c r="C57" s="24" t="s">
        <v>116</v>
      </c>
      <c r="D57" s="25" t="s">
        <v>106</v>
      </c>
      <c r="E57" s="26" t="s">
        <v>117</v>
      </c>
      <c r="F57" s="50" t="n">
        <f aca="false">(1695.34/36)*30</f>
        <v>1412.78333333333</v>
      </c>
      <c r="G57" s="50"/>
      <c r="H57" s="50" t="n">
        <f aca="false">1735.77-1695.34</f>
        <v>40.4300000000001</v>
      </c>
      <c r="I57" s="50"/>
      <c r="J57" s="50" t="n">
        <f aca="false">4.34+41.46+22</f>
        <v>67.8</v>
      </c>
      <c r="K57" s="50"/>
      <c r="L57" s="50"/>
      <c r="M57" s="28" t="n">
        <f aca="false">SUM(F57:L57)</f>
        <v>1521.01333333333</v>
      </c>
      <c r="N57" s="29" t="n">
        <f aca="false">SUM(F57+G57+H57+I57)</f>
        <v>1453.21333333333</v>
      </c>
      <c r="O57" s="28" t="n">
        <f aca="false">SUM(M57*12)+N57</f>
        <v>19705.3733333333</v>
      </c>
      <c r="P57" s="29" t="n">
        <f aca="false">SUM((O57)-(L57*12))*23.8/100</f>
        <v>4689.87885333333</v>
      </c>
      <c r="Q57" s="29" t="n">
        <f aca="false">SUM((N57*12)+(K57*12)+(N57))*2/100</f>
        <v>377.835466666667</v>
      </c>
      <c r="R57" s="29" t="n">
        <f aca="false">SUM((O57)-(L57*12))*0.00505</f>
        <v>99.5121353333333</v>
      </c>
      <c r="S57" s="29" t="n">
        <f aca="false">SUM(O57)*8.5/100</f>
        <v>1674.95673333333</v>
      </c>
      <c r="T57" s="30" t="n">
        <f aca="false">SUM(O57:S57)</f>
        <v>26547.556522</v>
      </c>
    </row>
    <row r="58" customFormat="false" ht="26.25" hidden="false" customHeight="true" outlineLevel="0" collapsed="false">
      <c r="A58" s="22" t="n">
        <v>29</v>
      </c>
      <c r="B58" s="23" t="s">
        <v>73</v>
      </c>
      <c r="C58" s="24" t="s">
        <v>118</v>
      </c>
      <c r="D58" s="25" t="s">
        <v>104</v>
      </c>
      <c r="E58" s="26" t="s">
        <v>73</v>
      </c>
      <c r="F58" s="50" t="n">
        <v>1695.34</v>
      </c>
      <c r="G58" s="50"/>
      <c r="H58" s="50"/>
      <c r="I58" s="50"/>
      <c r="J58" s="50" t="n">
        <f aca="false">4.34+41.46+23</f>
        <v>68.8</v>
      </c>
      <c r="K58" s="50"/>
      <c r="L58" s="50"/>
      <c r="M58" s="28" t="n">
        <f aca="false">SUM(F58:L58)</f>
        <v>1764.14</v>
      </c>
      <c r="N58" s="29" t="n">
        <f aca="false">SUM(F58+G58+H58+I58)</f>
        <v>1695.34</v>
      </c>
      <c r="O58" s="28" t="n">
        <f aca="false">SUM(M58*12)+N58</f>
        <v>22865.02</v>
      </c>
      <c r="P58" s="29" t="n">
        <f aca="false">SUM((O58)-(L58*12))*23.8/100</f>
        <v>5441.87476</v>
      </c>
      <c r="Q58" s="29" t="n">
        <f aca="false">SUM((N58*12)+(K58*12)+(N58))*4.88/100</f>
        <v>1075.523696</v>
      </c>
      <c r="R58" s="29" t="n">
        <f aca="false">SUM((O58)-(L58*12))*0.00505</f>
        <v>115.468351</v>
      </c>
      <c r="S58" s="29" t="n">
        <f aca="false">SUM(O58)*8.5/100</f>
        <v>1943.5267</v>
      </c>
      <c r="T58" s="30" t="n">
        <f aca="false">SUM(O58:S58)</f>
        <v>31441.413507</v>
      </c>
    </row>
    <row r="59" customFormat="false" ht="39.75" hidden="false" customHeight="true" outlineLevel="0" collapsed="false">
      <c r="A59" s="22" t="n">
        <v>30</v>
      </c>
      <c r="B59" s="23" t="s">
        <v>73</v>
      </c>
      <c r="C59" s="24" t="s">
        <v>119</v>
      </c>
      <c r="D59" s="25" t="s">
        <v>104</v>
      </c>
      <c r="E59" s="26" t="s">
        <v>73</v>
      </c>
      <c r="F59" s="50" t="n">
        <v>1695.34</v>
      </c>
      <c r="G59" s="50"/>
      <c r="H59" s="50"/>
      <c r="I59" s="50"/>
      <c r="J59" s="50" t="n">
        <f aca="false">4.34+41.46+23</f>
        <v>68.8</v>
      </c>
      <c r="K59" s="50"/>
      <c r="L59" s="50"/>
      <c r="M59" s="28" t="n">
        <f aca="false">SUM(F59:L59)</f>
        <v>1764.14</v>
      </c>
      <c r="N59" s="29" t="n">
        <f aca="false">SUM(F59+G59+H59+I59)</f>
        <v>1695.34</v>
      </c>
      <c r="O59" s="28" t="n">
        <f aca="false">SUM(M59*12)+N59</f>
        <v>22865.02</v>
      </c>
      <c r="P59" s="29" t="n">
        <f aca="false">SUM((O59)-(L59*12))*23.8/100</f>
        <v>5441.87476</v>
      </c>
      <c r="Q59" s="29" t="n">
        <f aca="false">SUM((N59*12)+(K59*12)+(N59))*4.88/100</f>
        <v>1075.523696</v>
      </c>
      <c r="R59" s="29" t="n">
        <f aca="false">SUM((O59)-(L59*12))*0.00505</f>
        <v>115.468351</v>
      </c>
      <c r="S59" s="29" t="n">
        <f aca="false">SUM(O59)*8.5/100</f>
        <v>1943.5267</v>
      </c>
      <c r="T59" s="30" t="n">
        <f aca="false">SUM(O59:S59)</f>
        <v>31441.413507</v>
      </c>
    </row>
    <row r="60" customFormat="false" ht="38.25" hidden="false" customHeight="true" outlineLevel="0" collapsed="false">
      <c r="A60" s="22" t="n">
        <v>31</v>
      </c>
      <c r="B60" s="23" t="s">
        <v>73</v>
      </c>
      <c r="C60" s="24" t="s">
        <v>120</v>
      </c>
      <c r="D60" s="25" t="s">
        <v>106</v>
      </c>
      <c r="E60" s="26" t="s">
        <v>73</v>
      </c>
      <c r="F60" s="50" t="n">
        <v>1695.34</v>
      </c>
      <c r="G60" s="50"/>
      <c r="H60" s="50"/>
      <c r="I60" s="50"/>
      <c r="J60" s="50" t="n">
        <f aca="false">4.34+41.46+23</f>
        <v>68.8</v>
      </c>
      <c r="K60" s="50"/>
      <c r="L60" s="50"/>
      <c r="M60" s="28" t="n">
        <f aca="false">SUM(F60:L60)</f>
        <v>1764.14</v>
      </c>
      <c r="N60" s="29" t="n">
        <f aca="false">SUM(F60+G60+H60+I60)</f>
        <v>1695.34</v>
      </c>
      <c r="O60" s="28" t="n">
        <f aca="false">SUM(M60*12)+N60</f>
        <v>22865.02</v>
      </c>
      <c r="P60" s="29" t="n">
        <f aca="false">SUM((O60)-(L60*12))*23.8/100</f>
        <v>5441.87476</v>
      </c>
      <c r="Q60" s="29" t="n">
        <f aca="false">SUM((N60*12)+(K60*12)+(N60))*4.88/100</f>
        <v>1075.523696</v>
      </c>
      <c r="R60" s="29" t="n">
        <f aca="false">SUM((O60)-(L60*12))*0.00505</f>
        <v>115.468351</v>
      </c>
      <c r="S60" s="29" t="n">
        <f aca="false">SUM(O60)*8.5/100</f>
        <v>1943.5267</v>
      </c>
      <c r="T60" s="30" t="n">
        <f aca="false">SUM(O60:S60)</f>
        <v>31441.413507</v>
      </c>
    </row>
    <row r="61" customFormat="false" ht="37.5" hidden="false" customHeight="true" outlineLevel="0" collapsed="false">
      <c r="A61" s="22" t="n">
        <v>32</v>
      </c>
      <c r="B61" s="23" t="s">
        <v>73</v>
      </c>
      <c r="C61" s="24" t="s">
        <v>121</v>
      </c>
      <c r="D61" s="25" t="s">
        <v>106</v>
      </c>
      <c r="E61" s="26" t="s">
        <v>73</v>
      </c>
      <c r="F61" s="50" t="n">
        <f aca="false">(1695.34/36)*32</f>
        <v>1506.96888888889</v>
      </c>
      <c r="G61" s="50"/>
      <c r="H61" s="50"/>
      <c r="I61" s="50"/>
      <c r="J61" s="50" t="n">
        <f aca="false">4.34+41.46+23</f>
        <v>68.8</v>
      </c>
      <c r="K61" s="50"/>
      <c r="L61" s="51" t="n">
        <v>212</v>
      </c>
      <c r="M61" s="28" t="n">
        <f aca="false">SUM(F61:L61)</f>
        <v>1787.76888888889</v>
      </c>
      <c r="N61" s="29" t="n">
        <f aca="false">SUM(F61+G61+H61+I61)</f>
        <v>1506.96888888889</v>
      </c>
      <c r="O61" s="28" t="n">
        <f aca="false">SUM(M61*12)+N61</f>
        <v>22960.1955555556</v>
      </c>
      <c r="P61" s="29" t="n">
        <f aca="false">SUM((O61)-(L61*12))*23.8/100</f>
        <v>4859.05454222222</v>
      </c>
      <c r="Q61" s="29" t="n">
        <f aca="false">SUM((N61*12)+(K61*12)+(N61))*4.88/100</f>
        <v>956.021063111111</v>
      </c>
      <c r="R61" s="29" t="n">
        <f aca="false">SUM((O61)-(L61*12))*0.00505</f>
        <v>103.101787555556</v>
      </c>
      <c r="S61" s="29" t="n">
        <f aca="false">SUM(O61)*8.5/100</f>
        <v>1951.61662222222</v>
      </c>
      <c r="T61" s="30" t="n">
        <f aca="false">SUM(O61:S61)</f>
        <v>30829.9895706667</v>
      </c>
    </row>
    <row r="62" customFormat="false" ht="36.75" hidden="false" customHeight="true" outlineLevel="0" collapsed="false">
      <c r="A62" s="22" t="n">
        <v>33</v>
      </c>
      <c r="B62" s="23" t="s">
        <v>73</v>
      </c>
      <c r="C62" s="24" t="s">
        <v>122</v>
      </c>
      <c r="D62" s="25" t="s">
        <v>106</v>
      </c>
      <c r="E62" s="26" t="s">
        <v>81</v>
      </c>
      <c r="F62" s="50" t="n">
        <v>1695.34</v>
      </c>
      <c r="G62" s="50"/>
      <c r="H62" s="50" t="n">
        <f aca="false">79.57+9.24</f>
        <v>88.81</v>
      </c>
      <c r="I62" s="50"/>
      <c r="J62" s="50" t="n">
        <f aca="false">4.34+41.46+20</f>
        <v>65.8</v>
      </c>
      <c r="K62" s="50"/>
      <c r="L62" s="50"/>
      <c r="M62" s="28" t="n">
        <f aca="false">SUM(F62:L62)</f>
        <v>1849.95</v>
      </c>
      <c r="N62" s="29" t="n">
        <f aca="false">SUM(F62+G62+H62+I62)</f>
        <v>1784.15</v>
      </c>
      <c r="O62" s="28" t="n">
        <f aca="false">SUM(M62*12)+N62</f>
        <v>23983.55</v>
      </c>
      <c r="P62" s="29" t="n">
        <f aca="false">SUM((O62)-(L62*12))*23.8/100</f>
        <v>5708.0849</v>
      </c>
      <c r="Q62" s="29" t="n">
        <f aca="false">SUM((N62*12)+(K62*12)+(N62))*2/100</f>
        <v>463.879</v>
      </c>
      <c r="R62" s="29" t="n">
        <f aca="false">SUM((O62)-(L62*12))*0.00505</f>
        <v>121.1169275</v>
      </c>
      <c r="S62" s="29" t="n">
        <f aca="false">SUM(O62)*8.5/100</f>
        <v>2038.60175</v>
      </c>
      <c r="T62" s="30" t="n">
        <f aca="false">SUM(O62:S62)</f>
        <v>32315.2325775</v>
      </c>
    </row>
    <row r="63" customFormat="false" ht="42.75" hidden="false" customHeight="true" outlineLevel="0" collapsed="false">
      <c r="A63" s="22" t="n">
        <v>34</v>
      </c>
      <c r="B63" s="23" t="s">
        <v>73</v>
      </c>
      <c r="C63" s="24" t="s">
        <v>123</v>
      </c>
      <c r="D63" s="25" t="s">
        <v>106</v>
      </c>
      <c r="E63" s="26" t="s">
        <v>81</v>
      </c>
      <c r="F63" s="50" t="n">
        <v>1695.34</v>
      </c>
      <c r="G63" s="50"/>
      <c r="H63" s="50" t="n">
        <f aca="false">79.57+9.24</f>
        <v>88.81</v>
      </c>
      <c r="I63" s="50"/>
      <c r="J63" s="50" t="n">
        <f aca="false">4.34+41.46+20</f>
        <v>65.8</v>
      </c>
      <c r="K63" s="50"/>
      <c r="L63" s="50"/>
      <c r="M63" s="28" t="n">
        <f aca="false">SUM(F63:L63)</f>
        <v>1849.95</v>
      </c>
      <c r="N63" s="29" t="n">
        <f aca="false">SUM(F63+G63+H63+I63)</f>
        <v>1784.15</v>
      </c>
      <c r="O63" s="28" t="n">
        <f aca="false">SUM(M63*12)+N63</f>
        <v>23983.55</v>
      </c>
      <c r="P63" s="29" t="n">
        <f aca="false">SUM((O63)-(L63*12))*23.8/100</f>
        <v>5708.0849</v>
      </c>
      <c r="Q63" s="29" t="n">
        <f aca="false">SUM((N63*12)+(K63*12)+(N63))*2/100</f>
        <v>463.879</v>
      </c>
      <c r="R63" s="29" t="n">
        <f aca="false">SUM((O63)-(L63*12))*0.00505</f>
        <v>121.1169275</v>
      </c>
      <c r="S63" s="29" t="n">
        <f aca="false">SUM(O63)*8.5/100</f>
        <v>2038.60175</v>
      </c>
      <c r="T63" s="30" t="n">
        <f aca="false">SUM(O63:S63)</f>
        <v>32315.2325775</v>
      </c>
    </row>
    <row r="64" customFormat="false" ht="36" hidden="false" customHeight="true" outlineLevel="0" collapsed="false">
      <c r="A64" s="22" t="n">
        <v>35</v>
      </c>
      <c r="B64" s="23" t="s">
        <v>73</v>
      </c>
      <c r="C64" s="24" t="s">
        <v>124</v>
      </c>
      <c r="D64" s="25" t="s">
        <v>106</v>
      </c>
      <c r="E64" s="26" t="s">
        <v>101</v>
      </c>
      <c r="F64" s="50" t="n">
        <v>1695.34</v>
      </c>
      <c r="G64" s="50" t="n">
        <f aca="false">34.47+3.15</f>
        <v>37.62</v>
      </c>
      <c r="H64" s="50" t="n">
        <f aca="false">128.18+16.99</f>
        <v>145.17</v>
      </c>
      <c r="I64" s="50"/>
      <c r="J64" s="50" t="n">
        <f aca="false">4.34+41.46+18</f>
        <v>63.8</v>
      </c>
      <c r="K64" s="50"/>
      <c r="L64" s="50"/>
      <c r="M64" s="28" t="n">
        <f aca="false">SUM(F64:L64)</f>
        <v>1941.93</v>
      </c>
      <c r="N64" s="29" t="n">
        <f aca="false">SUM(F64+G64+H64+I64)</f>
        <v>1878.13</v>
      </c>
      <c r="O64" s="28" t="n">
        <f aca="false">SUM(M64*12)+N64</f>
        <v>25181.29</v>
      </c>
      <c r="P64" s="29" t="n">
        <f aca="false">SUM((O64)-(L64*12))*23.8/100</f>
        <v>5993.14702</v>
      </c>
      <c r="Q64" s="29" t="n">
        <f aca="false">SUM((N64*12)+(K64*12)+(N64))*2/100</f>
        <v>488.3138</v>
      </c>
      <c r="R64" s="29" t="n">
        <f aca="false">SUM((O64)-(L64*12))*0.00505</f>
        <v>127.1655145</v>
      </c>
      <c r="S64" s="29" t="n">
        <f aca="false">SUM(O64)*8.5/100</f>
        <v>2140.40965</v>
      </c>
      <c r="T64" s="30" t="n">
        <f aca="false">SUM(O64:S64)</f>
        <v>33930.3259845</v>
      </c>
    </row>
    <row r="65" customFormat="false" ht="38.25" hidden="false" customHeight="true" outlineLevel="0" collapsed="false">
      <c r="A65" s="22" t="n">
        <v>36</v>
      </c>
      <c r="B65" s="23" t="s">
        <v>73</v>
      </c>
      <c r="C65" s="24" t="s">
        <v>125</v>
      </c>
      <c r="D65" s="25" t="s">
        <v>106</v>
      </c>
      <c r="E65" s="26" t="s">
        <v>81</v>
      </c>
      <c r="F65" s="50" t="n">
        <f aca="false">(1695.34/36)*30</f>
        <v>1412.78333333333</v>
      </c>
      <c r="G65" s="50" t="n">
        <v>9.95</v>
      </c>
      <c r="H65" s="50" t="n">
        <f aca="false">79.57+9.24</f>
        <v>88.81</v>
      </c>
      <c r="I65" s="50"/>
      <c r="J65" s="50" t="n">
        <f aca="false">4.34+41.46+20</f>
        <v>65.8</v>
      </c>
      <c r="K65" s="50"/>
      <c r="L65" s="50"/>
      <c r="M65" s="28" t="n">
        <f aca="false">SUM(F65:L65)</f>
        <v>1577.34333333333</v>
      </c>
      <c r="N65" s="29" t="n">
        <f aca="false">SUM(F65+G65+H65+I65)</f>
        <v>1511.54333333333</v>
      </c>
      <c r="O65" s="28" t="n">
        <f aca="false">SUM(M65*12)+N65</f>
        <v>20439.6633333333</v>
      </c>
      <c r="P65" s="29" t="n">
        <f aca="false">SUM((O65)-(L65*12))*23.8/100</f>
        <v>4864.63987333333</v>
      </c>
      <c r="Q65" s="29" t="n">
        <f aca="false">SUM((N65*12)+(K65*12)+(N65))*2/100</f>
        <v>393.001266666667</v>
      </c>
      <c r="R65" s="29" t="n">
        <f aca="false">SUM((O65)-(L65*12))*0.00505</f>
        <v>103.220299833333</v>
      </c>
      <c r="S65" s="29" t="n">
        <f aca="false">SUM(O65)*8.5/100</f>
        <v>1737.37138333333</v>
      </c>
      <c r="T65" s="30" t="n">
        <f aca="false">SUM(O65:S65)</f>
        <v>27537.8961565</v>
      </c>
    </row>
    <row r="66" customFormat="false" ht="37.5" hidden="false" customHeight="true" outlineLevel="0" collapsed="false">
      <c r="A66" s="22" t="n">
        <v>37</v>
      </c>
      <c r="B66" s="23" t="s">
        <v>73</v>
      </c>
      <c r="C66" s="24" t="s">
        <v>126</v>
      </c>
      <c r="D66" s="25" t="s">
        <v>106</v>
      </c>
      <c r="E66" s="26" t="s">
        <v>77</v>
      </c>
      <c r="F66" s="50" t="n">
        <v>1695.34</v>
      </c>
      <c r="G66" s="50"/>
      <c r="H66" s="50" t="n">
        <f aca="false">1735.77-1695.34</f>
        <v>40.4300000000001</v>
      </c>
      <c r="I66" s="50"/>
      <c r="J66" s="50" t="n">
        <f aca="false">4.34+41.46+22</f>
        <v>67.8</v>
      </c>
      <c r="K66" s="50"/>
      <c r="L66" s="50"/>
      <c r="M66" s="28" t="n">
        <f aca="false">SUM(F66:L66)</f>
        <v>1803.57</v>
      </c>
      <c r="N66" s="29" t="n">
        <f aca="false">SUM(F66+G66+H66+I66)</f>
        <v>1735.77</v>
      </c>
      <c r="O66" s="28" t="n">
        <f aca="false">SUM(M66*12)+N66</f>
        <v>23378.61</v>
      </c>
      <c r="P66" s="29" t="n">
        <f aca="false">SUM((O66)-(L66*12))*23.8/100</f>
        <v>5564.10918</v>
      </c>
      <c r="Q66" s="29" t="n">
        <f aca="false">SUM((N66*12)+(K66*12)+(N66))*4.88/100</f>
        <v>1101.172488</v>
      </c>
      <c r="R66" s="29" t="n">
        <f aca="false">SUM((O66)-(L66*12))*0.00505</f>
        <v>118.0619805</v>
      </c>
      <c r="S66" s="29" t="n">
        <f aca="false">SUM(O66)*8.5/100</f>
        <v>1987.18185</v>
      </c>
      <c r="T66" s="30" t="n">
        <f aca="false">SUM(O66:S66)</f>
        <v>32149.1354985</v>
      </c>
    </row>
    <row r="67" customFormat="false" ht="26.25" hidden="false" customHeight="true" outlineLevel="0" collapsed="false">
      <c r="A67" s="22" t="n">
        <v>38</v>
      </c>
      <c r="B67" s="23" t="s">
        <v>73</v>
      </c>
      <c r="C67" s="53" t="s">
        <v>127</v>
      </c>
      <c r="D67" s="44" t="s">
        <v>104</v>
      </c>
      <c r="E67" s="49" t="s">
        <v>73</v>
      </c>
      <c r="F67" s="50" t="n">
        <v>847.67</v>
      </c>
      <c r="G67" s="50"/>
      <c r="H67" s="50"/>
      <c r="I67" s="50"/>
      <c r="J67" s="50" t="n">
        <f aca="false">2.17+20.73+11.5</f>
        <v>34.4</v>
      </c>
      <c r="K67" s="50"/>
      <c r="L67" s="50"/>
      <c r="M67" s="28" t="n">
        <f aca="false">SUM(F67:L67)</f>
        <v>882.07</v>
      </c>
      <c r="N67" s="29" t="n">
        <f aca="false">SUM(F67+G67+H67+I67)</f>
        <v>847.67</v>
      </c>
      <c r="O67" s="28" t="n">
        <f aca="false">SUM(M67*12)+N67</f>
        <v>11432.51</v>
      </c>
      <c r="P67" s="29" t="n">
        <f aca="false">SUM((O67)-(L67*12))*23.8/100</f>
        <v>2720.93738</v>
      </c>
      <c r="Q67" s="29" t="n">
        <f aca="false">SUM((N67*12)+(K67*12)+(N67))*4.88/100</f>
        <v>537.761848</v>
      </c>
      <c r="R67" s="29" t="n">
        <f aca="false">SUM((O67)-(L67*12))*0.00505</f>
        <v>57.7341755</v>
      </c>
      <c r="S67" s="29" t="n">
        <f aca="false">SUM(O67)*8.5/100</f>
        <v>971.76335</v>
      </c>
      <c r="T67" s="30" t="n">
        <f aca="false">SUM(O67:S67)</f>
        <v>15720.7067535</v>
      </c>
    </row>
    <row r="68" customFormat="false" ht="38.25" hidden="false" customHeight="true" outlineLevel="0" collapsed="false">
      <c r="A68" s="22" t="n">
        <v>39</v>
      </c>
      <c r="B68" s="23" t="s">
        <v>73</v>
      </c>
      <c r="C68" s="24" t="s">
        <v>128</v>
      </c>
      <c r="D68" s="25" t="s">
        <v>106</v>
      </c>
      <c r="E68" s="26" t="s">
        <v>73</v>
      </c>
      <c r="F68" s="50" t="n">
        <f aca="false">(1695.34/36)*30</f>
        <v>1412.78333333333</v>
      </c>
      <c r="G68" s="50" t="n">
        <f aca="false">4.61+21.55</f>
        <v>26.16</v>
      </c>
      <c r="H68" s="50"/>
      <c r="I68" s="50"/>
      <c r="J68" s="50" t="n">
        <f aca="false">4.34+41.46+23</f>
        <v>68.8</v>
      </c>
      <c r="K68" s="50"/>
      <c r="L68" s="51" t="n">
        <v>34</v>
      </c>
      <c r="M68" s="28" t="n">
        <f aca="false">SUM(F68:L68)</f>
        <v>1541.74333333333</v>
      </c>
      <c r="N68" s="29" t="n">
        <f aca="false">SUM(F68+G68+H68+I68)</f>
        <v>1438.94333333333</v>
      </c>
      <c r="O68" s="28" t="n">
        <f aca="false">SUM(M68*12)+N68</f>
        <v>19939.8633333333</v>
      </c>
      <c r="P68" s="29" t="n">
        <f aca="false">SUM((O68)-(L68*12))*23.8/100</f>
        <v>4648.58347333333</v>
      </c>
      <c r="Q68" s="29" t="n">
        <f aca="false">SUM((N68*12)+(K68*12)+(N68))*2/100</f>
        <v>374.125266666667</v>
      </c>
      <c r="R68" s="29" t="n">
        <f aca="false">SUM((O68)-(L68*12))*0.00505</f>
        <v>98.6359098333333</v>
      </c>
      <c r="S68" s="29" t="n">
        <f aca="false">SUM(O68)*8.5/100</f>
        <v>1694.88838333333</v>
      </c>
      <c r="T68" s="30" t="n">
        <f aca="false">SUM(O68:S68)</f>
        <v>26756.0963665</v>
      </c>
    </row>
    <row r="69" customFormat="false" ht="36.75" hidden="false" customHeight="true" outlineLevel="0" collapsed="false">
      <c r="A69" s="22" t="n">
        <v>40</v>
      </c>
      <c r="B69" s="23" t="s">
        <v>73</v>
      </c>
      <c r="C69" s="24" t="s">
        <v>129</v>
      </c>
      <c r="D69" s="25" t="s">
        <v>106</v>
      </c>
      <c r="E69" s="26" t="s">
        <v>130</v>
      </c>
      <c r="F69" s="50" t="n">
        <f aca="false">(1695.34/36)*28</f>
        <v>1318.59777777778</v>
      </c>
      <c r="G69" s="50"/>
      <c r="H69" s="50" t="n">
        <f aca="false">1908.6-1695.34</f>
        <v>213.26</v>
      </c>
      <c r="I69" s="50"/>
      <c r="J69" s="50" t="n">
        <f aca="false">4.34+41.46+17</f>
        <v>62.8</v>
      </c>
      <c r="K69" s="50"/>
      <c r="L69" s="50"/>
      <c r="M69" s="28" t="n">
        <f aca="false">SUM(F69:L69)</f>
        <v>1594.65777777778</v>
      </c>
      <c r="N69" s="29" t="n">
        <f aca="false">SUM(F69+G69+H69+I69)</f>
        <v>1531.85777777778</v>
      </c>
      <c r="O69" s="28" t="n">
        <f aca="false">SUM(M69*12)+N69</f>
        <v>20667.7511111111</v>
      </c>
      <c r="P69" s="29" t="n">
        <f aca="false">SUM((O69)-(L69*12))*23.8/100</f>
        <v>4918.92476444445</v>
      </c>
      <c r="Q69" s="29" t="n">
        <f aca="false">SUM((N69*12)+(K69*12)+(N69))*2/100</f>
        <v>398.283022222222</v>
      </c>
      <c r="R69" s="29" t="n">
        <f aca="false">SUM((O69)-(L69*12))*0.00505</f>
        <v>104.372143111111</v>
      </c>
      <c r="S69" s="29" t="n">
        <f aca="false">SUM(O69)*8.5/100</f>
        <v>1756.75884444444</v>
      </c>
      <c r="T69" s="30" t="n">
        <f aca="false">SUM(O69:S69)</f>
        <v>27846.0898853333</v>
      </c>
    </row>
    <row r="70" customFormat="false" ht="26.25" hidden="false" customHeight="true" outlineLevel="0" collapsed="false">
      <c r="A70" s="22" t="n">
        <v>41</v>
      </c>
      <c r="B70" s="23" t="s">
        <v>73</v>
      </c>
      <c r="C70" s="24" t="s">
        <v>131</v>
      </c>
      <c r="D70" s="48" t="s">
        <v>75</v>
      </c>
      <c r="E70" s="49" t="s">
        <v>73</v>
      </c>
      <c r="F70" s="50" t="n">
        <v>1695.34</v>
      </c>
      <c r="G70" s="50"/>
      <c r="H70" s="50"/>
      <c r="I70" s="50"/>
      <c r="J70" s="50" t="n">
        <f aca="false">4.34+41.46+23</f>
        <v>68.8</v>
      </c>
      <c r="K70" s="50" t="n">
        <v>92.57</v>
      </c>
      <c r="L70" s="50"/>
      <c r="M70" s="28" t="n">
        <f aca="false">SUM(F70:L70)</f>
        <v>1856.71</v>
      </c>
      <c r="N70" s="29" t="n">
        <f aca="false">SUM(F70+G70+H70+I70)</f>
        <v>1695.34</v>
      </c>
      <c r="O70" s="28" t="n">
        <f aca="false">SUM(M70*12)+N70</f>
        <v>23975.86</v>
      </c>
      <c r="P70" s="29" t="n">
        <f aca="false">SUM((O70)-(L70*12))*23.8/100</f>
        <v>5706.25468</v>
      </c>
      <c r="Q70" s="29" t="n">
        <f aca="false">SUM((N70*12)+(K70*12)+(N70))*4.88/100</f>
        <v>1129.732688</v>
      </c>
      <c r="R70" s="29" t="n">
        <f aca="false">SUM((O70)-(L70*12))*0.01111</f>
        <v>266.3718046</v>
      </c>
      <c r="S70" s="29" t="n">
        <f aca="false">SUM(O70)*8.5/100</f>
        <v>2037.9481</v>
      </c>
      <c r="T70" s="30" t="n">
        <f aca="false">SUM(O70:S70)</f>
        <v>33116.1672726</v>
      </c>
    </row>
    <row r="71" customFormat="false" ht="26.25" hidden="false" customHeight="true" outlineLevel="0" collapsed="false">
      <c r="A71" s="22" t="n">
        <v>42</v>
      </c>
      <c r="B71" s="23" t="s">
        <v>73</v>
      </c>
      <c r="C71" s="24" t="s">
        <v>132</v>
      </c>
      <c r="D71" s="48" t="s">
        <v>75</v>
      </c>
      <c r="E71" s="49" t="s">
        <v>73</v>
      </c>
      <c r="F71" s="50" t="n">
        <v>1695.34</v>
      </c>
      <c r="G71" s="50"/>
      <c r="H71" s="50"/>
      <c r="I71" s="50"/>
      <c r="J71" s="50" t="n">
        <f aca="false">4.34+41.46+23</f>
        <v>68.8</v>
      </c>
      <c r="K71" s="50" t="n">
        <v>92.57</v>
      </c>
      <c r="L71" s="50"/>
      <c r="M71" s="28" t="n">
        <f aca="false">SUM(F71:L71)</f>
        <v>1856.71</v>
      </c>
      <c r="N71" s="29" t="n">
        <f aca="false">SUM(F71+G71+H71+I71)</f>
        <v>1695.34</v>
      </c>
      <c r="O71" s="28" t="n">
        <f aca="false">SUM(M71*12)+N71</f>
        <v>23975.86</v>
      </c>
      <c r="P71" s="29" t="n">
        <f aca="false">SUM((O71)-(L71*12))*23.8/100</f>
        <v>5706.25468</v>
      </c>
      <c r="Q71" s="29" t="n">
        <f aca="false">SUM((N71*12)+(K71*12)+(N71))*4.88/100</f>
        <v>1129.732688</v>
      </c>
      <c r="R71" s="29" t="n">
        <f aca="false">SUM((O71)-(L71*12))*0.01111</f>
        <v>266.3718046</v>
      </c>
      <c r="S71" s="29" t="n">
        <f aca="false">SUM(O71)*8.5/100</f>
        <v>2037.9481</v>
      </c>
      <c r="T71" s="30" t="n">
        <f aca="false">SUM(O71:S71)</f>
        <v>33116.1672726</v>
      </c>
    </row>
    <row r="72" customFormat="false" ht="26.25" hidden="false" customHeight="true" outlineLevel="0" collapsed="false">
      <c r="A72" s="22"/>
      <c r="B72" s="23"/>
      <c r="C72" s="24"/>
      <c r="D72" s="48"/>
      <c r="E72" s="49"/>
      <c r="F72" s="50"/>
      <c r="G72" s="50"/>
      <c r="H72" s="50"/>
      <c r="I72" s="50"/>
      <c r="J72" s="50"/>
      <c r="K72" s="50"/>
      <c r="L72" s="50"/>
      <c r="M72" s="28"/>
      <c r="N72" s="29"/>
      <c r="O72" s="28"/>
      <c r="P72" s="29"/>
      <c r="Q72" s="29"/>
      <c r="R72" s="29"/>
      <c r="S72" s="29"/>
      <c r="T72" s="30"/>
    </row>
    <row r="73" customFormat="false" ht="26.25" hidden="false" customHeight="true" outlineLevel="0" collapsed="false">
      <c r="A73" s="22" t="n">
        <v>1</v>
      </c>
      <c r="B73" s="23" t="s">
        <v>133</v>
      </c>
      <c r="C73" s="24" t="s">
        <v>134</v>
      </c>
      <c r="D73" s="44" t="s">
        <v>135</v>
      </c>
      <c r="E73" s="26" t="s">
        <v>136</v>
      </c>
      <c r="F73" s="50" t="n">
        <v>1844.62</v>
      </c>
      <c r="G73" s="50"/>
      <c r="H73" s="50" t="n">
        <f aca="false">411.19+54.5</f>
        <v>465.69</v>
      </c>
      <c r="I73" s="50"/>
      <c r="J73" s="50" t="n">
        <f aca="false">4.95+46.95+2</f>
        <v>53.9</v>
      </c>
      <c r="K73" s="50"/>
      <c r="L73" s="50"/>
      <c r="M73" s="28" t="n">
        <f aca="false">SUM(F73:L73)</f>
        <v>2364.21</v>
      </c>
      <c r="N73" s="29" t="n">
        <f aca="false">SUM(F73+G73+H73+I73)</f>
        <v>2310.31</v>
      </c>
      <c r="O73" s="28" t="n">
        <f aca="false">SUM(M73*12)+N73</f>
        <v>30680.83</v>
      </c>
      <c r="P73" s="29" t="n">
        <f aca="false">SUM((O73)-(L73*12))*23.8/100</f>
        <v>7302.03754</v>
      </c>
      <c r="Q73" s="29" t="n">
        <f aca="false">SUM((N73*12)+(K73*12)+(N73))*2/100</f>
        <v>600.6806</v>
      </c>
      <c r="R73" s="29" t="n">
        <f aca="false">SUM((O73)-(L73*12))*0.00505</f>
        <v>154.9381915</v>
      </c>
      <c r="S73" s="29" t="n">
        <f aca="false">SUM(O73)*8.5/100</f>
        <v>2607.87055</v>
      </c>
      <c r="T73" s="30" t="n">
        <f aca="false">SUM(O73:S73)</f>
        <v>41346.3568815</v>
      </c>
    </row>
    <row r="74" customFormat="false" ht="26.25" hidden="false" customHeight="true" outlineLevel="0" collapsed="false">
      <c r="A74" s="22" t="n">
        <v>2</v>
      </c>
      <c r="B74" s="23" t="s">
        <v>133</v>
      </c>
      <c r="C74" s="24" t="s">
        <v>137</v>
      </c>
      <c r="D74" s="44" t="s">
        <v>135</v>
      </c>
      <c r="E74" s="26" t="s">
        <v>138</v>
      </c>
      <c r="F74" s="50" t="n">
        <v>1844.62</v>
      </c>
      <c r="G74" s="50"/>
      <c r="H74" s="50" t="n">
        <v>366.95</v>
      </c>
      <c r="I74" s="50" t="n">
        <v>892.31</v>
      </c>
      <c r="J74" s="50" t="n">
        <f aca="false">4.95+46.95+6</f>
        <v>57.9</v>
      </c>
      <c r="K74" s="50"/>
      <c r="L74" s="50"/>
      <c r="M74" s="28" t="n">
        <f aca="false">SUM(F74:L74)</f>
        <v>3161.78</v>
      </c>
      <c r="N74" s="29" t="n">
        <f aca="false">SUM(F74+G74+H74+I74)</f>
        <v>3103.88</v>
      </c>
      <c r="O74" s="28" t="n">
        <f aca="false">SUM(M74*12)+N74</f>
        <v>41045.24</v>
      </c>
      <c r="P74" s="29" t="n">
        <f aca="false">SUM((O74)-(L74*12))*23.8/100</f>
        <v>9768.76712</v>
      </c>
      <c r="Q74" s="29" t="n">
        <f aca="false">SUM((N74*12)+(K74*12)+(N74))*4.88/100</f>
        <v>1969.101472</v>
      </c>
      <c r="R74" s="29" t="n">
        <f aca="false">SUM((O74)-(L74*12))*0.00505</f>
        <v>207.278462</v>
      </c>
      <c r="S74" s="29" t="n">
        <f aca="false">SUM(O74)*8.5/100</f>
        <v>3488.8454</v>
      </c>
      <c r="T74" s="30" t="n">
        <f aca="false">SUM(O74:S74)</f>
        <v>56479.232454</v>
      </c>
    </row>
    <row r="75" customFormat="false" ht="43.5" hidden="false" customHeight="true" outlineLevel="0" collapsed="false">
      <c r="A75" s="22" t="n">
        <v>3</v>
      </c>
      <c r="B75" s="23" t="s">
        <v>133</v>
      </c>
      <c r="C75" s="24" t="s">
        <v>139</v>
      </c>
      <c r="D75" s="25" t="s">
        <v>140</v>
      </c>
      <c r="E75" s="49" t="s">
        <v>133</v>
      </c>
      <c r="F75" s="50" t="n">
        <v>1844.62</v>
      </c>
      <c r="G75" s="50"/>
      <c r="H75" s="50"/>
      <c r="I75" s="50"/>
      <c r="J75" s="50" t="n">
        <f aca="false">4.95+46.95+19</f>
        <v>70.9</v>
      </c>
      <c r="K75" s="50"/>
      <c r="L75" s="50"/>
      <c r="M75" s="28" t="n">
        <f aca="false">SUM(F75:L75)</f>
        <v>1915.52</v>
      </c>
      <c r="N75" s="29" t="n">
        <f aca="false">SUM(F75+G75+H75+I75)</f>
        <v>1844.62</v>
      </c>
      <c r="O75" s="28" t="n">
        <f aca="false">SUM(M75*12)+N75</f>
        <v>24830.86</v>
      </c>
      <c r="P75" s="29" t="n">
        <f aca="false">SUM((O75)-(L75*12))*23.8/100</f>
        <v>5909.74468</v>
      </c>
      <c r="Q75" s="29" t="n">
        <f aca="false">SUM((N75*12)+(K75*12)+(N75))*4.88/100</f>
        <v>1170.226928</v>
      </c>
      <c r="R75" s="29" t="n">
        <f aca="false">SUM((O75)-(L75*12))*0.00505</f>
        <v>125.395843</v>
      </c>
      <c r="S75" s="29" t="n">
        <f aca="false">SUM(O75)*8.5/100</f>
        <v>2110.6231</v>
      </c>
      <c r="T75" s="30" t="n">
        <f aca="false">SUM(O75:S75)</f>
        <v>34146.850551</v>
      </c>
    </row>
    <row r="76" customFormat="false" ht="26.25" hidden="false" customHeight="true" outlineLevel="0" collapsed="false">
      <c r="A76" s="22" t="n">
        <v>4</v>
      </c>
      <c r="B76" s="23" t="s">
        <v>133</v>
      </c>
      <c r="C76" s="24" t="s">
        <v>141</v>
      </c>
      <c r="D76" s="44" t="s">
        <v>135</v>
      </c>
      <c r="E76" s="26" t="s">
        <v>133</v>
      </c>
      <c r="F76" s="50" t="n">
        <f aca="false">(1844.62/36)*30</f>
        <v>1537.18333333333</v>
      </c>
      <c r="G76" s="50"/>
      <c r="H76" s="50"/>
      <c r="I76" s="50"/>
      <c r="J76" s="50" t="n">
        <f aca="false">4.95+46.95+19</f>
        <v>70.9</v>
      </c>
      <c r="K76" s="50"/>
      <c r="L76" s="50" t="n">
        <v>0</v>
      </c>
      <c r="M76" s="28" t="n">
        <f aca="false">SUM(F76:L76)</f>
        <v>1608.08333333333</v>
      </c>
      <c r="N76" s="29" t="n">
        <f aca="false">SUM(F76+G76+H76+I76)</f>
        <v>1537.18333333333</v>
      </c>
      <c r="O76" s="28" t="n">
        <f aca="false">SUM(M76*12)+N76</f>
        <v>20834.1833333333</v>
      </c>
      <c r="P76" s="29" t="n">
        <f aca="false">SUM((O76)-(L76*12))*23.8/100</f>
        <v>4958.53563333333</v>
      </c>
      <c r="Q76" s="29" t="n">
        <f aca="false">SUM((N76*12)+(K76*12)+(N76))*4.88/100</f>
        <v>975.189106666667</v>
      </c>
      <c r="R76" s="29" t="n">
        <f aca="false">SUM((O76)-(L76*12))*0.00505</f>
        <v>105.212625833333</v>
      </c>
      <c r="S76" s="29" t="n">
        <f aca="false">SUM(O76)*8.5/100</f>
        <v>1770.90558333333</v>
      </c>
      <c r="T76" s="30" t="n">
        <f aca="false">SUM(O76:S76)</f>
        <v>28644.0262825</v>
      </c>
    </row>
    <row r="77" customFormat="false" ht="26.25" hidden="false" customHeight="true" outlineLevel="0" collapsed="false">
      <c r="A77" s="22" t="n">
        <v>5</v>
      </c>
      <c r="B77" s="23" t="s">
        <v>133</v>
      </c>
      <c r="C77" s="24" t="s">
        <v>142</v>
      </c>
      <c r="D77" s="44" t="s">
        <v>135</v>
      </c>
      <c r="E77" s="26" t="s">
        <v>133</v>
      </c>
      <c r="F77" s="50" t="n">
        <f aca="false">(1844.62/36)*30</f>
        <v>1537.18333333333</v>
      </c>
      <c r="G77" s="50"/>
      <c r="H77" s="50"/>
      <c r="I77" s="50"/>
      <c r="J77" s="50" t="n">
        <f aca="false">4.95+46.95+19</f>
        <v>70.9</v>
      </c>
      <c r="K77" s="50"/>
      <c r="L77" s="51" t="n">
        <v>144.47</v>
      </c>
      <c r="M77" s="28" t="n">
        <f aca="false">SUM(F77:L77)</f>
        <v>1752.55333333333</v>
      </c>
      <c r="N77" s="29" t="n">
        <f aca="false">SUM(F77+G77+H77+I77)</f>
        <v>1537.18333333333</v>
      </c>
      <c r="O77" s="28" t="n">
        <f aca="false">SUM(M77*12)+N77</f>
        <v>22567.8233333333</v>
      </c>
      <c r="P77" s="29" t="n">
        <f aca="false">SUM((O77)-(L77*12))*23.8/100</f>
        <v>4958.53563333333</v>
      </c>
      <c r="Q77" s="29" t="n">
        <f aca="false">SUM((N77*12)+(K77*12)+(N77))*2/100</f>
        <v>399.667666666667</v>
      </c>
      <c r="R77" s="29" t="n">
        <f aca="false">SUM((O77)-(L77*12))*0.00505</f>
        <v>105.212625833333</v>
      </c>
      <c r="S77" s="29" t="n">
        <f aca="false">SUM(O77)*8.5/100</f>
        <v>1918.26498333333</v>
      </c>
      <c r="T77" s="30" t="n">
        <f aca="false">SUM(O77:S77)</f>
        <v>29949.5042425</v>
      </c>
    </row>
    <row r="78" customFormat="false" ht="26.25" hidden="false" customHeight="true" outlineLevel="0" collapsed="false">
      <c r="A78" s="22" t="n">
        <v>6</v>
      </c>
      <c r="B78" s="23" t="s">
        <v>133</v>
      </c>
      <c r="C78" s="24" t="s">
        <v>143</v>
      </c>
      <c r="D78" s="44" t="s">
        <v>135</v>
      </c>
      <c r="E78" s="26" t="s">
        <v>133</v>
      </c>
      <c r="F78" s="50" t="n">
        <v>1844.62</v>
      </c>
      <c r="G78" s="50"/>
      <c r="H78" s="50"/>
      <c r="I78" s="50"/>
      <c r="J78" s="50" t="n">
        <f aca="false">4.95+46.95+19</f>
        <v>70.9</v>
      </c>
      <c r="K78" s="50"/>
      <c r="L78" s="51" t="n">
        <v>36</v>
      </c>
      <c r="M78" s="28" t="n">
        <f aca="false">SUM(F78:L78)</f>
        <v>1951.52</v>
      </c>
      <c r="N78" s="29" t="n">
        <f aca="false">SUM(F78+G78+H78+I78)</f>
        <v>1844.62</v>
      </c>
      <c r="O78" s="28" t="n">
        <f aca="false">SUM(M78*12)+N78</f>
        <v>25262.86</v>
      </c>
      <c r="P78" s="29" t="n">
        <f aca="false">SUM((O78)-(L78*12))*23.8/100</f>
        <v>5909.74468</v>
      </c>
      <c r="Q78" s="29" t="n">
        <f aca="false">SUM((N78*12)+(K78*12)+(N78))*4.88/100</f>
        <v>1170.226928</v>
      </c>
      <c r="R78" s="29" t="n">
        <f aca="false">SUM((O78)-(L78*12))*0.00505</f>
        <v>125.395843</v>
      </c>
      <c r="S78" s="29" t="n">
        <f aca="false">SUM(O78)*8.5/100</f>
        <v>2147.3431</v>
      </c>
      <c r="T78" s="30" t="n">
        <f aca="false">SUM(O78:S78)</f>
        <v>34615.570551</v>
      </c>
    </row>
    <row r="79" customFormat="false" ht="42.75" hidden="false" customHeight="true" outlineLevel="0" collapsed="false">
      <c r="A79" s="22" t="n">
        <v>7</v>
      </c>
      <c r="B79" s="23" t="s">
        <v>133</v>
      </c>
      <c r="C79" s="24" t="s">
        <v>144</v>
      </c>
      <c r="D79" s="25" t="s">
        <v>140</v>
      </c>
      <c r="E79" s="26" t="s">
        <v>145</v>
      </c>
      <c r="F79" s="50" t="n">
        <v>1844.62</v>
      </c>
      <c r="G79" s="50" t="n">
        <f aca="false">40.28+7.55</f>
        <v>47.83</v>
      </c>
      <c r="H79" s="50" t="n">
        <f aca="false">251.43+24.94</f>
        <v>276.37</v>
      </c>
      <c r="I79" s="50" t="n">
        <v>769.23</v>
      </c>
      <c r="J79" s="50" t="n">
        <f aca="false">4.95+46.95+9</f>
        <v>60.9</v>
      </c>
      <c r="K79" s="50"/>
      <c r="L79" s="50"/>
      <c r="M79" s="28" t="n">
        <f aca="false">SUM(F79:L79)</f>
        <v>2998.95</v>
      </c>
      <c r="N79" s="29" t="n">
        <f aca="false">SUM(F79+G79+H79+I79)</f>
        <v>2938.05</v>
      </c>
      <c r="O79" s="28" t="n">
        <f aca="false">SUM(M79*12)+N79</f>
        <v>38925.45</v>
      </c>
      <c r="P79" s="29" t="n">
        <f aca="false">SUM((O79)-(L79*12))*23.8/100</f>
        <v>9264.2571</v>
      </c>
      <c r="Q79" s="29" t="n">
        <f aca="false">SUM((N79*12)+(K79*12)+(N79))*2/100</f>
        <v>763.893</v>
      </c>
      <c r="R79" s="29" t="n">
        <f aca="false">SUM((O79)-(L79*12))*0.00505</f>
        <v>196.5735225</v>
      </c>
      <c r="S79" s="29" t="n">
        <f aca="false">SUM(O79)*8.5/100</f>
        <v>3308.66325</v>
      </c>
      <c r="T79" s="30" t="n">
        <f aca="false">SUM(O79:S79)</f>
        <v>52458.8368725</v>
      </c>
    </row>
    <row r="80" customFormat="false" ht="26.25" hidden="false" customHeight="true" outlineLevel="0" collapsed="false">
      <c r="A80" s="22" t="n">
        <v>8</v>
      </c>
      <c r="B80" s="23" t="s">
        <v>133</v>
      </c>
      <c r="C80" s="24" t="s">
        <v>146</v>
      </c>
      <c r="D80" s="44" t="s">
        <v>147</v>
      </c>
      <c r="E80" s="26" t="s">
        <v>133</v>
      </c>
      <c r="F80" s="50" t="n">
        <v>1844.62</v>
      </c>
      <c r="G80" s="50"/>
      <c r="H80" s="50"/>
      <c r="I80" s="50" t="n">
        <v>823.08</v>
      </c>
      <c r="J80" s="50" t="n">
        <f aca="false">4.95+46.95+19</f>
        <v>70.9</v>
      </c>
      <c r="K80" s="50" t="n">
        <v>92.57</v>
      </c>
      <c r="L80" s="50" t="n">
        <v>0</v>
      </c>
      <c r="M80" s="28" t="n">
        <f aca="false">SUM(F80:L80)</f>
        <v>2831.17</v>
      </c>
      <c r="N80" s="29" t="n">
        <f aca="false">SUM(F80+G80+H80+I80)</f>
        <v>2667.7</v>
      </c>
      <c r="O80" s="28" t="n">
        <f aca="false">SUM(M80*12)+N80</f>
        <v>36641.74</v>
      </c>
      <c r="P80" s="29" t="n">
        <f aca="false">SUM((O80)-(L80*12))*23.8/100</f>
        <v>8720.73412</v>
      </c>
      <c r="Q80" s="29" t="n">
        <f aca="false">SUM((N80*12)+(K80*12)+(N80))*2/100</f>
        <v>715.8188</v>
      </c>
      <c r="R80" s="29" t="n">
        <f aca="false">SUM((O80)-(L80*12))*0.01111</f>
        <v>407.0897314</v>
      </c>
      <c r="S80" s="29" t="n">
        <f aca="false">SUM(O80)*8.5/100</f>
        <v>3114.5479</v>
      </c>
      <c r="T80" s="30" t="n">
        <f aca="false">SUM(O80:S80)</f>
        <v>49599.9305514</v>
      </c>
    </row>
    <row r="81" customFormat="false" ht="26.25" hidden="false" customHeight="true" outlineLevel="0" collapsed="false">
      <c r="A81" s="22" t="n">
        <v>9</v>
      </c>
      <c r="B81" s="23" t="s">
        <v>133</v>
      </c>
      <c r="C81" s="24" t="s">
        <v>148</v>
      </c>
      <c r="D81" s="44" t="s">
        <v>149</v>
      </c>
      <c r="E81" s="49" t="s">
        <v>133</v>
      </c>
      <c r="F81" s="50" t="n">
        <v>1844.62</v>
      </c>
      <c r="G81" s="50" t="n">
        <v>4.61</v>
      </c>
      <c r="H81" s="50"/>
      <c r="I81" s="50"/>
      <c r="J81" s="50" t="n">
        <f aca="false">4.95+46.95+19</f>
        <v>70.9</v>
      </c>
      <c r="K81" s="50"/>
      <c r="L81" s="51" t="n">
        <v>79</v>
      </c>
      <c r="M81" s="28" t="n">
        <f aca="false">SUM(F81:L81)</f>
        <v>1999.13</v>
      </c>
      <c r="N81" s="29" t="n">
        <f aca="false">SUM(F81+G81+H81+I81)</f>
        <v>1849.23</v>
      </c>
      <c r="O81" s="28" t="n">
        <f aca="false">SUM(M81*12)+N81</f>
        <v>25838.79</v>
      </c>
      <c r="P81" s="29" t="n">
        <f aca="false">SUM((O81)-(L81*12))*23.8/100</f>
        <v>5924.00802</v>
      </c>
      <c r="Q81" s="29" t="n">
        <f aca="false">SUM((N81*12)+(K81*12)+(N81))*2/100</f>
        <v>480.7998</v>
      </c>
      <c r="R81" s="29" t="n">
        <f aca="false">SUM((O81)-(L81*12))*0.02121</f>
        <v>527.9336559</v>
      </c>
      <c r="S81" s="29" t="n">
        <f aca="false">SUM(O81)*8.5/100</f>
        <v>2196.29715</v>
      </c>
      <c r="T81" s="30" t="n">
        <f aca="false">SUM(O81:S81)</f>
        <v>34967.8286259</v>
      </c>
    </row>
    <row r="82" customFormat="false" ht="26.25" hidden="false" customHeight="true" outlineLevel="0" collapsed="false">
      <c r="A82" s="22" t="n">
        <v>10</v>
      </c>
      <c r="B82" s="23" t="s">
        <v>133</v>
      </c>
      <c r="C82" s="24" t="s">
        <v>150</v>
      </c>
      <c r="D82" s="25" t="s">
        <v>151</v>
      </c>
      <c r="E82" s="49" t="s">
        <v>133</v>
      </c>
      <c r="F82" s="50" t="n">
        <v>1844.62</v>
      </c>
      <c r="G82" s="50"/>
      <c r="H82" s="50"/>
      <c r="I82" s="50" t="n">
        <v>961.54</v>
      </c>
      <c r="J82" s="50" t="n">
        <f aca="false">4.95+46.95+19</f>
        <v>70.9</v>
      </c>
      <c r="K82" s="50"/>
      <c r="L82" s="51" t="n">
        <v>27.33</v>
      </c>
      <c r="M82" s="28" t="n">
        <f aca="false">SUM(F82:L82)</f>
        <v>2904.39</v>
      </c>
      <c r="N82" s="29" t="n">
        <f aca="false">SUM(F82+G82+H82+I82)</f>
        <v>2806.16</v>
      </c>
      <c r="O82" s="28" t="n">
        <f aca="false">SUM(M82*12)+N82</f>
        <v>37658.84</v>
      </c>
      <c r="P82" s="29" t="n">
        <f aca="false">SUM((O82)-(L82*12))*23.8/100</f>
        <v>8884.74944</v>
      </c>
      <c r="Q82" s="29" t="n">
        <f aca="false">SUM((N82*12)+(K82*12)+(N82))*2/100</f>
        <v>729.6016</v>
      </c>
      <c r="R82" s="29" t="n">
        <f aca="false">SUM((O82)-(L82*12))*0.02121</f>
        <v>791.7879648</v>
      </c>
      <c r="S82" s="29" t="n">
        <f aca="false">SUM(O82)*8.5/100</f>
        <v>3201.0014</v>
      </c>
      <c r="T82" s="30" t="n">
        <f aca="false">SUM(O82:S82)</f>
        <v>51265.9804048</v>
      </c>
    </row>
    <row r="83" customFormat="false" ht="26.25" hidden="false" customHeight="true" outlineLevel="0" collapsed="false">
      <c r="A83" s="22" t="n">
        <v>11</v>
      </c>
      <c r="B83" s="23" t="s">
        <v>133</v>
      </c>
      <c r="C83" s="24" t="s">
        <v>152</v>
      </c>
      <c r="D83" s="44" t="s">
        <v>153</v>
      </c>
      <c r="E83" s="26" t="s">
        <v>133</v>
      </c>
      <c r="F83" s="50" t="n">
        <v>1844.62</v>
      </c>
      <c r="G83" s="50"/>
      <c r="H83" s="50"/>
      <c r="I83" s="50"/>
      <c r="J83" s="50" t="n">
        <f aca="false">4.95+46.95+19</f>
        <v>70.9</v>
      </c>
      <c r="K83" s="50"/>
      <c r="L83" s="51" t="n">
        <v>192.5</v>
      </c>
      <c r="M83" s="28" t="n">
        <f aca="false">SUM(F83:L83)</f>
        <v>2108.02</v>
      </c>
      <c r="N83" s="29" t="n">
        <f aca="false">SUM(F83+G83+H83+I83)</f>
        <v>1844.62</v>
      </c>
      <c r="O83" s="28" t="n">
        <f aca="false">SUM(M83*12)+N83</f>
        <v>27140.86</v>
      </c>
      <c r="P83" s="29" t="n">
        <f aca="false">SUM((O83)-(L83*12))*23.8/100</f>
        <v>5909.74468</v>
      </c>
      <c r="Q83" s="29" t="n">
        <f aca="false">SUM((N83*12)+(K83*12)+(N83))*4.88/100</f>
        <v>1170.226928</v>
      </c>
      <c r="R83" s="29" t="n">
        <f aca="false">SUM((O83)-(L83*12))*0.00505</f>
        <v>125.395843</v>
      </c>
      <c r="S83" s="29" t="n">
        <f aca="false">SUM(O83)*8.5/100</f>
        <v>2306.9731</v>
      </c>
      <c r="T83" s="30" t="n">
        <f aca="false">SUM(O83:S83)</f>
        <v>36653.200551</v>
      </c>
    </row>
    <row r="84" customFormat="false" ht="26.25" hidden="false" customHeight="true" outlineLevel="0" collapsed="false">
      <c r="A84" s="22" t="n">
        <v>12</v>
      </c>
      <c r="B84" s="23" t="s">
        <v>133</v>
      </c>
      <c r="C84" s="24" t="s">
        <v>154</v>
      </c>
      <c r="D84" s="25" t="s">
        <v>151</v>
      </c>
      <c r="E84" s="49" t="s">
        <v>133</v>
      </c>
      <c r="F84" s="50" t="n">
        <v>1844.62</v>
      </c>
      <c r="G84" s="50"/>
      <c r="H84" s="50"/>
      <c r="I84" s="50"/>
      <c r="J84" s="50" t="n">
        <f aca="false">4.95+46.95+19</f>
        <v>70.9</v>
      </c>
      <c r="K84" s="50"/>
      <c r="L84" s="50"/>
      <c r="M84" s="28" t="n">
        <f aca="false">SUM(F84:L84)</f>
        <v>1915.52</v>
      </c>
      <c r="N84" s="29" t="n">
        <f aca="false">SUM(F84+G84+H84+I84)</f>
        <v>1844.62</v>
      </c>
      <c r="O84" s="28" t="n">
        <f aca="false">SUM(M84*12)+N84</f>
        <v>24830.86</v>
      </c>
      <c r="P84" s="29" t="n">
        <f aca="false">SUM((O84)-(L84*12))*23.8/100</f>
        <v>5909.74468</v>
      </c>
      <c r="Q84" s="29" t="n">
        <f aca="false">SUM((N84*12)+(K84*12)+(N84))*2/100</f>
        <v>479.6012</v>
      </c>
      <c r="R84" s="29" t="n">
        <f aca="false">SUM((O84)-(L84*12))*0.02121</f>
        <v>526.6625406</v>
      </c>
      <c r="S84" s="29" t="n">
        <f aca="false">SUM(O84)*8.5/100</f>
        <v>2110.6231</v>
      </c>
      <c r="T84" s="30" t="n">
        <f aca="false">SUM(O84:S84)</f>
        <v>33857.4915206</v>
      </c>
    </row>
    <row r="85" customFormat="false" ht="26.25" hidden="false" customHeight="true" outlineLevel="0" collapsed="false">
      <c r="A85" s="22" t="n">
        <v>13</v>
      </c>
      <c r="B85" s="23" t="s">
        <v>133</v>
      </c>
      <c r="C85" s="24" t="s">
        <v>155</v>
      </c>
      <c r="D85" s="44" t="s">
        <v>153</v>
      </c>
      <c r="E85" s="26" t="s">
        <v>133</v>
      </c>
      <c r="F85" s="50" t="n">
        <v>1844.62</v>
      </c>
      <c r="G85" s="50"/>
      <c r="H85" s="50"/>
      <c r="I85" s="50"/>
      <c r="J85" s="50" t="n">
        <f aca="false">4.95+46.95+19</f>
        <v>70.9</v>
      </c>
      <c r="K85" s="50"/>
      <c r="L85" s="50" t="n">
        <v>0</v>
      </c>
      <c r="M85" s="28" t="n">
        <f aca="false">SUM(F85:L85)</f>
        <v>1915.52</v>
      </c>
      <c r="N85" s="29" t="n">
        <f aca="false">SUM(F85+G85+H85+I85)</f>
        <v>1844.62</v>
      </c>
      <c r="O85" s="28" t="n">
        <f aca="false">SUM(M85*12)+N85</f>
        <v>24830.86</v>
      </c>
      <c r="P85" s="29" t="n">
        <f aca="false">SUM((O85)-(L85*12))*23.8/100</f>
        <v>5909.74468</v>
      </c>
      <c r="Q85" s="29" t="n">
        <f aca="false">SUM((N85*12)+(K85*12)+(N85))*4.88/100</f>
        <v>1170.226928</v>
      </c>
      <c r="R85" s="29" t="n">
        <f aca="false">SUM((O85)-(L85*12))*0.00505</f>
        <v>125.395843</v>
      </c>
      <c r="S85" s="29" t="n">
        <f aca="false">SUM(O85)*8.5/100</f>
        <v>2110.6231</v>
      </c>
      <c r="T85" s="30" t="n">
        <f aca="false">SUM(O85:S85)</f>
        <v>34146.850551</v>
      </c>
    </row>
    <row r="86" customFormat="false" ht="26.25" hidden="false" customHeight="true" outlineLevel="0" collapsed="false">
      <c r="A86" s="22" t="n">
        <v>14</v>
      </c>
      <c r="B86" s="23" t="s">
        <v>133</v>
      </c>
      <c r="C86" s="24" t="s">
        <v>156</v>
      </c>
      <c r="D86" s="44" t="s">
        <v>147</v>
      </c>
      <c r="E86" s="26" t="s">
        <v>133</v>
      </c>
      <c r="F86" s="50" t="n">
        <v>1844.62</v>
      </c>
      <c r="G86" s="50"/>
      <c r="H86" s="50"/>
      <c r="I86" s="50"/>
      <c r="J86" s="50" t="n">
        <f aca="false">4.95+46.95+19</f>
        <v>70.9</v>
      </c>
      <c r="K86" s="50" t="n">
        <v>92.57</v>
      </c>
      <c r="L86" s="50" t="n">
        <v>0</v>
      </c>
      <c r="M86" s="28" t="n">
        <f aca="false">SUM(F86:L86)</f>
        <v>2008.09</v>
      </c>
      <c r="N86" s="29" t="n">
        <f aca="false">SUM(F86+G86+H86+I86)</f>
        <v>1844.62</v>
      </c>
      <c r="O86" s="28" t="n">
        <f aca="false">SUM(M86*12)+N86</f>
        <v>25941.7</v>
      </c>
      <c r="P86" s="29" t="n">
        <f aca="false">SUM((O86)-(L86*12))*23.8/100</f>
        <v>6174.1246</v>
      </c>
      <c r="Q86" s="29" t="n">
        <f aca="false">SUM((N86*12)+(K86*12)+(N86))*4.88/100</f>
        <v>1224.43592</v>
      </c>
      <c r="R86" s="29" t="n">
        <f aca="false">SUM((O86)-(L86*12))*0.01111</f>
        <v>288.212287</v>
      </c>
      <c r="S86" s="29" t="n">
        <f aca="false">SUM(O86)*8.5/100</f>
        <v>2205.0445</v>
      </c>
      <c r="T86" s="30" t="n">
        <f aca="false">SUM(O86:S86)</f>
        <v>35833.517307</v>
      </c>
    </row>
    <row r="87" customFormat="false" ht="26.25" hidden="false" customHeight="true" outlineLevel="0" collapsed="false">
      <c r="A87" s="22" t="n">
        <v>15</v>
      </c>
      <c r="B87" s="23" t="s">
        <v>133</v>
      </c>
      <c r="C87" s="54" t="s">
        <v>157</v>
      </c>
      <c r="D87" s="44" t="s">
        <v>135</v>
      </c>
      <c r="E87" s="26" t="s">
        <v>133</v>
      </c>
      <c r="F87" s="50" t="n">
        <v>0</v>
      </c>
      <c r="G87" s="50"/>
      <c r="H87" s="50"/>
      <c r="I87" s="50"/>
      <c r="J87" s="50" t="n">
        <v>0</v>
      </c>
      <c r="K87" s="50"/>
      <c r="L87" s="50"/>
      <c r="M87" s="28" t="n">
        <f aca="false">SUM(F87:L87)</f>
        <v>0</v>
      </c>
      <c r="N87" s="29" t="n">
        <f aca="false">SUM(F87+G87+H87+I87)</f>
        <v>0</v>
      </c>
      <c r="O87" s="28" t="n">
        <f aca="false">SUM(M87*12)+N87</f>
        <v>0</v>
      </c>
      <c r="P87" s="29" t="n">
        <f aca="false">SUM((O87)-(L87*12))*23.8/100</f>
        <v>0</v>
      </c>
      <c r="Q87" s="29" t="n">
        <f aca="false">SUM((N87*12)+(K87*12)+(N87))*4.88/100</f>
        <v>0</v>
      </c>
      <c r="R87" s="29" t="n">
        <f aca="false">SUM((O87)-(L87*12))*0.00505</f>
        <v>0</v>
      </c>
      <c r="S87" s="29" t="n">
        <f aca="false">SUM(O87)*8.5/100</f>
        <v>0</v>
      </c>
      <c r="T87" s="30" t="n">
        <f aca="false">SUM(O87:S87)</f>
        <v>0</v>
      </c>
    </row>
    <row r="88" customFormat="false" ht="26.25" hidden="false" customHeight="true" outlineLevel="0" collapsed="false">
      <c r="A88" s="22"/>
      <c r="B88" s="23"/>
      <c r="C88" s="24"/>
      <c r="D88" s="25"/>
      <c r="E88" s="49"/>
      <c r="F88" s="50"/>
      <c r="G88" s="50"/>
      <c r="H88" s="50"/>
      <c r="I88" s="50"/>
      <c r="J88" s="50"/>
      <c r="K88" s="50"/>
      <c r="L88" s="50"/>
      <c r="M88" s="28"/>
      <c r="N88" s="29"/>
      <c r="O88" s="28"/>
      <c r="P88" s="29"/>
      <c r="Q88" s="29"/>
      <c r="R88" s="29"/>
      <c r="S88" s="29"/>
      <c r="T88" s="30"/>
    </row>
    <row r="89" customFormat="false" ht="26.25" hidden="false" customHeight="true" outlineLevel="0" collapsed="false">
      <c r="A89" s="22" t="n">
        <v>1</v>
      </c>
      <c r="B89" s="23" t="s">
        <v>158</v>
      </c>
      <c r="C89" s="24" t="s">
        <v>159</v>
      </c>
      <c r="D89" s="55" t="s">
        <v>160</v>
      </c>
      <c r="E89" s="26" t="s">
        <v>138</v>
      </c>
      <c r="F89" s="50" t="n">
        <v>2120.99</v>
      </c>
      <c r="G89" s="50" t="n">
        <v>14.9</v>
      </c>
      <c r="H89" s="50" t="n">
        <f aca="false">81.82+8.76</f>
        <v>90.58</v>
      </c>
      <c r="I89" s="50" t="n">
        <v>961.54</v>
      </c>
      <c r="J89" s="50" t="n">
        <f aca="false">4.95+46.95+6</f>
        <v>57.9</v>
      </c>
      <c r="K89" s="50"/>
      <c r="L89" s="50" t="n">
        <v>0</v>
      </c>
      <c r="M89" s="28" t="n">
        <f aca="false">SUM(F89:L89)</f>
        <v>3245.91</v>
      </c>
      <c r="N89" s="29" t="n">
        <f aca="false">SUM(F89+G89+H89+I89)</f>
        <v>3188.01</v>
      </c>
      <c r="O89" s="28" t="n">
        <f aca="false">SUM(M89*12)+N89</f>
        <v>42138.93</v>
      </c>
      <c r="P89" s="29" t="n">
        <f aca="false">SUM((O89)-(L89*12))*23.8/100</f>
        <v>10029.06534</v>
      </c>
      <c r="Q89" s="29" t="n">
        <f aca="false">SUM((N89*12)+(K89*12)+(N89))*2/100</f>
        <v>828.8826</v>
      </c>
      <c r="R89" s="29" t="n">
        <f aca="false">SUM((O89)-(L89*12))*0.00505</f>
        <v>212.8015965</v>
      </c>
      <c r="S89" s="29" t="n">
        <f aca="false">SUM(O89)*8.5/100</f>
        <v>3581.80905</v>
      </c>
      <c r="T89" s="30" t="n">
        <f aca="false">SUM(O89:S89)</f>
        <v>56791.4885865</v>
      </c>
    </row>
    <row r="90" customFormat="false" ht="26.25" hidden="false" customHeight="true" outlineLevel="0" collapsed="false">
      <c r="A90" s="22" t="n">
        <v>2</v>
      </c>
      <c r="B90" s="23" t="s">
        <v>158</v>
      </c>
      <c r="C90" s="24" t="s">
        <v>161</v>
      </c>
      <c r="D90" s="55" t="s">
        <v>160</v>
      </c>
      <c r="E90" s="26" t="s">
        <v>138</v>
      </c>
      <c r="F90" s="50" t="n">
        <v>2120.99</v>
      </c>
      <c r="G90" s="50" t="n">
        <v>14.9</v>
      </c>
      <c r="H90" s="50" t="n">
        <f aca="false">86.63+3.95</f>
        <v>90.58</v>
      </c>
      <c r="I90" s="50" t="n">
        <v>892.31</v>
      </c>
      <c r="J90" s="50" t="n">
        <f aca="false">4.95+46.95+6</f>
        <v>57.9</v>
      </c>
      <c r="K90" s="50"/>
      <c r="L90" s="50"/>
      <c r="M90" s="28" t="n">
        <f aca="false">SUM(F90:L90)</f>
        <v>3176.68</v>
      </c>
      <c r="N90" s="29" t="n">
        <f aca="false">SUM(F90+G90+H90+I90)</f>
        <v>3118.78</v>
      </c>
      <c r="O90" s="28" t="n">
        <f aca="false">SUM(M90*12)+N90</f>
        <v>41238.94</v>
      </c>
      <c r="P90" s="29" t="n">
        <f aca="false">SUM(O90)*23.8/100</f>
        <v>9814.86772</v>
      </c>
      <c r="Q90" s="29" t="n">
        <f aca="false">SUM((N90*12)+(K90*12)+(N90))*2/100</f>
        <v>810.8828</v>
      </c>
      <c r="R90" s="29" t="n">
        <f aca="false">SUM((O90)-(L90*12))*0.00505</f>
        <v>208.256647</v>
      </c>
      <c r="S90" s="29" t="n">
        <f aca="false">SUM(O90)*8.5/100</f>
        <v>3505.3099</v>
      </c>
      <c r="T90" s="30" t="n">
        <f aca="false">SUM(O90:S90)</f>
        <v>55578.257067</v>
      </c>
    </row>
    <row r="91" customFormat="false" ht="26.25" hidden="false" customHeight="true" outlineLevel="0" collapsed="false">
      <c r="A91" s="22" t="n">
        <v>3</v>
      </c>
      <c r="B91" s="23" t="s">
        <v>158</v>
      </c>
      <c r="C91" s="24" t="s">
        <v>162</v>
      </c>
      <c r="D91" s="25" t="s">
        <v>163</v>
      </c>
      <c r="E91" s="49" t="s">
        <v>145</v>
      </c>
      <c r="F91" s="50" t="n">
        <v>2120.99</v>
      </c>
      <c r="G91" s="50"/>
      <c r="H91" s="50"/>
      <c r="I91" s="50" t="n">
        <v>892.31</v>
      </c>
      <c r="J91" s="50" t="n">
        <f aca="false">4.95+46.95+9</f>
        <v>60.9</v>
      </c>
      <c r="K91" s="50"/>
      <c r="L91" s="50"/>
      <c r="M91" s="28" t="n">
        <f aca="false">SUM(F91:L91)</f>
        <v>3074.2</v>
      </c>
      <c r="N91" s="29" t="n">
        <f aca="false">SUM(F91+G91+H91+I91)</f>
        <v>3013.3</v>
      </c>
      <c r="O91" s="28" t="n">
        <f aca="false">SUM(M91*12)+N91</f>
        <v>39903.7</v>
      </c>
      <c r="P91" s="29" t="n">
        <f aca="false">SUM(O91)*23.8/100</f>
        <v>9497.0806</v>
      </c>
      <c r="Q91" s="29" t="n">
        <f aca="false">SUM((N91*12)+(K91*12)+(N91))*2/100</f>
        <v>783.458</v>
      </c>
      <c r="R91" s="29" t="n">
        <f aca="false">SUM((O91)-(L91*12))*0.02121</f>
        <v>846.357477</v>
      </c>
      <c r="S91" s="29" t="n">
        <f aca="false">SUM(O91)*8.5/100</f>
        <v>3391.8145</v>
      </c>
      <c r="T91" s="30" t="n">
        <f aca="false">SUM(O91:S91)</f>
        <v>54422.410577</v>
      </c>
    </row>
    <row r="92" customFormat="false" ht="26.25" hidden="false" customHeight="true" outlineLevel="0" collapsed="false">
      <c r="A92" s="22"/>
      <c r="B92" s="23"/>
      <c r="C92" s="56"/>
      <c r="D92" s="26"/>
      <c r="E92" s="26"/>
      <c r="F92" s="50"/>
      <c r="G92" s="50"/>
      <c r="H92" s="50"/>
      <c r="I92" s="50"/>
      <c r="J92" s="50"/>
      <c r="K92" s="50"/>
      <c r="L92" s="50"/>
      <c r="M92" s="57"/>
      <c r="N92" s="28"/>
      <c r="O92" s="28"/>
      <c r="P92" s="28"/>
      <c r="Q92" s="28"/>
      <c r="R92" s="28"/>
      <c r="S92" s="28"/>
      <c r="T92" s="28"/>
    </row>
    <row r="93" customFormat="false" ht="26.25" hidden="false" customHeight="true" outlineLevel="0" collapsed="false">
      <c r="A93" s="22"/>
      <c r="B93" s="23"/>
      <c r="C93" s="58" t="s">
        <v>164</v>
      </c>
      <c r="D93" s="58"/>
      <c r="E93" s="58"/>
      <c r="F93" s="59"/>
      <c r="G93" s="59"/>
      <c r="H93" s="59"/>
      <c r="I93" s="59"/>
      <c r="J93" s="59"/>
      <c r="K93" s="59"/>
      <c r="L93" s="59"/>
      <c r="M93" s="57"/>
      <c r="N93" s="28"/>
      <c r="O93" s="28"/>
      <c r="P93" s="28"/>
      <c r="Q93" s="28"/>
      <c r="R93" s="60" t="s">
        <v>165</v>
      </c>
      <c r="S93" s="60"/>
      <c r="T93" s="40" t="n">
        <f aca="false">SUM(T3:T91)</f>
        <v>2617148.42203722</v>
      </c>
    </row>
    <row r="94" customFormat="false" ht="26.25" hidden="false" customHeight="true" outlineLevel="0" collapsed="false">
      <c r="A94" s="22"/>
      <c r="B94" s="23"/>
      <c r="C94" s="58"/>
      <c r="D94" s="58"/>
      <c r="E94" s="58"/>
      <c r="F94" s="61"/>
      <c r="G94" s="61"/>
      <c r="H94" s="61"/>
      <c r="I94" s="61"/>
      <c r="J94" s="61"/>
      <c r="K94" s="61"/>
      <c r="L94" s="61"/>
      <c r="M94" s="28"/>
      <c r="N94" s="28"/>
      <c r="O94" s="28"/>
      <c r="P94" s="28"/>
      <c r="Q94" s="28"/>
      <c r="R94" s="28"/>
      <c r="S94" s="28"/>
      <c r="T94" s="28"/>
    </row>
    <row r="95" customFormat="false" ht="18.5" hidden="false" customHeight="true" outlineLevel="0" collapsed="false">
      <c r="A95" s="62" t="s">
        <v>166</v>
      </c>
      <c r="B95" s="63"/>
      <c r="C95" s="64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0"/>
      <c r="AD95" s="0"/>
    </row>
    <row r="96" customFormat="false" ht="26.25" hidden="false" customHeight="true" outlineLevel="0" collapsed="false">
      <c r="A96" s="11"/>
      <c r="B96" s="12" t="s">
        <v>1</v>
      </c>
      <c r="C96" s="66" t="s">
        <v>2</v>
      </c>
      <c r="D96" s="49" t="s">
        <v>3</v>
      </c>
      <c r="E96" s="15" t="s">
        <v>4</v>
      </c>
      <c r="F96" s="16" t="s">
        <v>5</v>
      </c>
      <c r="G96" s="17" t="s">
        <v>6</v>
      </c>
      <c r="H96" s="17" t="s">
        <v>7</v>
      </c>
      <c r="I96" s="17" t="s">
        <v>8</v>
      </c>
      <c r="J96" s="17" t="s">
        <v>9</v>
      </c>
      <c r="K96" s="19" t="s">
        <v>10</v>
      </c>
      <c r="L96" s="16" t="s">
        <v>11</v>
      </c>
      <c r="M96" s="20" t="s">
        <v>12</v>
      </c>
      <c r="N96" s="20" t="s">
        <v>13</v>
      </c>
      <c r="O96" s="20" t="s">
        <v>14</v>
      </c>
      <c r="P96" s="20" t="s">
        <v>15</v>
      </c>
      <c r="Q96" s="20" t="s">
        <v>16</v>
      </c>
      <c r="R96" s="20" t="s">
        <v>17</v>
      </c>
      <c r="S96" s="20" t="s">
        <v>18</v>
      </c>
      <c r="T96" s="21" t="s">
        <v>19</v>
      </c>
    </row>
    <row r="97" customFormat="false" ht="26.25" hidden="false" customHeight="true" outlineLevel="0" collapsed="false">
      <c r="A97" s="22" t="n">
        <v>1</v>
      </c>
      <c r="B97" s="23"/>
      <c r="C97" s="24"/>
      <c r="D97" s="37"/>
      <c r="E97" s="26"/>
      <c r="F97" s="67" t="n">
        <v>0</v>
      </c>
      <c r="G97" s="27"/>
      <c r="H97" s="27" t="n">
        <v>0</v>
      </c>
      <c r="I97" s="27"/>
      <c r="J97" s="27" t="n">
        <v>0</v>
      </c>
      <c r="K97" s="27" t="n">
        <v>0</v>
      </c>
      <c r="L97" s="27"/>
      <c r="M97" s="28" t="n">
        <f aca="false">SUM(F97:L97)</f>
        <v>0</v>
      </c>
      <c r="N97" s="29" t="n">
        <f aca="false">SUM(F97+G97+H97+I97)</f>
        <v>0</v>
      </c>
      <c r="O97" s="28" t="n">
        <f aca="false">SUM(M97*12)+N97</f>
        <v>0</v>
      </c>
      <c r="P97" s="29" t="n">
        <f aca="false">SUM((O97)-(L97*12))*23.8/100</f>
        <v>0</v>
      </c>
      <c r="Q97" s="29" t="n">
        <f aca="false">SUM((N97*12)+(K97*12)+(N97))*2/100</f>
        <v>0</v>
      </c>
      <c r="R97" s="29" t="n">
        <f aca="false">SUM((O97)-(L97*12))*0.01111</f>
        <v>0</v>
      </c>
      <c r="S97" s="29" t="n">
        <f aca="false">SUM(O97)*8.5/100</f>
        <v>0</v>
      </c>
      <c r="T97" s="30" t="n">
        <f aca="false">SUM(O97:S97)</f>
        <v>0</v>
      </c>
      <c r="Y97" s="31"/>
      <c r="Z97" s="31"/>
      <c r="AA97" s="32"/>
      <c r="AB97" s="43"/>
      <c r="AC97" s="34"/>
      <c r="AD97" s="35"/>
    </row>
    <row r="98" customFormat="false" ht="12.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0"/>
      <c r="AD98" s="0"/>
    </row>
    <row r="99" customFormat="false" ht="39" hidden="false" customHeight="true" outlineLevel="0" collapsed="false">
      <c r="A99" s="22" t="n">
        <v>2</v>
      </c>
      <c r="B99" s="23"/>
      <c r="C99" s="24"/>
      <c r="D99" s="25"/>
      <c r="E99" s="26"/>
      <c r="F99" s="50" t="n">
        <v>0</v>
      </c>
      <c r="G99" s="50" t="n">
        <v>0</v>
      </c>
      <c r="H99" s="50"/>
      <c r="I99" s="50"/>
      <c r="J99" s="50" t="n">
        <v>0</v>
      </c>
      <c r="K99" s="50"/>
      <c r="L99" s="50"/>
      <c r="M99" s="28" t="n">
        <f aca="false">SUM(F99:L99)</f>
        <v>0</v>
      </c>
      <c r="N99" s="29" t="n">
        <f aca="false">SUM(F99+G99+H99+I99)</f>
        <v>0</v>
      </c>
      <c r="O99" s="28" t="n">
        <f aca="false">SUM(M99*12)+N99</f>
        <v>0</v>
      </c>
      <c r="P99" s="29" t="n">
        <f aca="false">SUM((O99)-(L99*12))*23.8/100</f>
        <v>0</v>
      </c>
      <c r="Q99" s="29" t="n">
        <f aca="false">SUM((N99*12)+(K99*12)+(N99))*2/100</f>
        <v>0</v>
      </c>
      <c r="R99" s="29" t="n">
        <f aca="false">SUM((O99)-(L99*12))*0.00505</f>
        <v>0</v>
      </c>
      <c r="S99" s="29" t="n">
        <f aca="false">SUM(O99)*8.5/100</f>
        <v>0</v>
      </c>
      <c r="T99" s="30" t="n">
        <f aca="false">SUM(O99:S99)</f>
        <v>0</v>
      </c>
    </row>
    <row r="100" customFormat="false" ht="12.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0"/>
      <c r="AD100" s="0"/>
    </row>
    <row r="101" customFormat="false" ht="26.25" hidden="false" customHeight="true" outlineLevel="0" collapsed="false">
      <c r="A101" s="22" t="n">
        <v>3</v>
      </c>
      <c r="B101" s="23"/>
      <c r="C101" s="24"/>
      <c r="D101" s="44"/>
      <c r="E101" s="26"/>
      <c r="F101" s="27" t="n">
        <v>0</v>
      </c>
      <c r="G101" s="27" t="n">
        <v>0</v>
      </c>
      <c r="H101" s="27" t="n">
        <v>0</v>
      </c>
      <c r="I101" s="27"/>
      <c r="J101" s="27" t="n">
        <v>0</v>
      </c>
      <c r="K101" s="27" t="n">
        <v>0</v>
      </c>
      <c r="L101" s="27"/>
      <c r="M101" s="28" t="n">
        <f aca="false">SUM(F101:L101)</f>
        <v>0</v>
      </c>
      <c r="N101" s="29" t="n">
        <f aca="false">SUM(F101+G101+H101+I101)</f>
        <v>0</v>
      </c>
      <c r="O101" s="28" t="n">
        <f aca="false">SUM(M101*12)+N101</f>
        <v>0</v>
      </c>
      <c r="P101" s="29" t="n">
        <f aca="false">SUM((O101)-(L101*12))*23.8/100</f>
        <v>0</v>
      </c>
      <c r="Q101" s="29" t="n">
        <f aca="false">SUM((N101*12)+(K101*12)+(N101))*2/100</f>
        <v>0</v>
      </c>
      <c r="R101" s="29" t="n">
        <f aca="false">SUM((O101)-(L101*12))*0.0303</f>
        <v>0</v>
      </c>
      <c r="S101" s="29" t="n">
        <f aca="false">SUM(O101)*8.5/100</f>
        <v>0</v>
      </c>
      <c r="T101" s="30" t="n">
        <f aca="false">SUM(O101:S101)</f>
        <v>0</v>
      </c>
      <c r="Y101" s="31"/>
      <c r="Z101" s="31"/>
      <c r="AA101" s="32"/>
      <c r="AB101" s="33"/>
      <c r="AC101" s="34"/>
      <c r="AD101" s="35"/>
    </row>
    <row r="103" s="68" customFormat="true" ht="26.25" hidden="false" customHeight="true" outlineLevel="0" collapsed="false">
      <c r="A103" s="1"/>
      <c r="B103" s="2"/>
      <c r="C103" s="1"/>
      <c r="D103" s="3"/>
      <c r="E103" s="4"/>
      <c r="F103" s="5"/>
      <c r="G103" s="5"/>
      <c r="H103" s="5"/>
      <c r="I103" s="5"/>
      <c r="J103" s="5"/>
      <c r="K103" s="5"/>
      <c r="L103" s="5"/>
      <c r="R103" s="60" t="s">
        <v>167</v>
      </c>
      <c r="S103" s="60"/>
      <c r="T103" s="40" t="n">
        <f aca="false">SUM(T97:T101)</f>
        <v>0</v>
      </c>
      <c r="Y103" s="65"/>
      <c r="Z103" s="65"/>
      <c r="AA103" s="65"/>
      <c r="AB103" s="65"/>
      <c r="AC103" s="65"/>
      <c r="AD103" s="65"/>
    </row>
    <row r="104" customFormat="false" ht="18.5" hidden="false" customHeight="true" outlineLevel="0" collapsed="false">
      <c r="A104" s="62" t="s">
        <v>168</v>
      </c>
      <c r="B104" s="69"/>
      <c r="C104" s="70"/>
      <c r="D104" s="71"/>
      <c r="E104" s="0"/>
      <c r="F104" s="0"/>
      <c r="G104" s="0"/>
      <c r="H104" s="0"/>
      <c r="I104" s="0"/>
      <c r="J104" s="0"/>
      <c r="K104" s="0"/>
      <c r="L104" s="0"/>
      <c r="T104" s="0"/>
      <c r="Y104" s="0"/>
      <c r="Z104" s="0"/>
      <c r="AA104" s="0"/>
      <c r="AB104" s="0"/>
      <c r="AC104" s="0"/>
      <c r="AD104" s="0"/>
    </row>
    <row r="105" customFormat="false" ht="26.5" hidden="false" customHeight="true" outlineLevel="0" collapsed="false">
      <c r="A105" s="11"/>
      <c r="B105" s="12" t="s">
        <v>1</v>
      </c>
      <c r="C105" s="66" t="s">
        <v>2</v>
      </c>
      <c r="D105" s="49" t="s">
        <v>3</v>
      </c>
      <c r="E105" s="15" t="s">
        <v>4</v>
      </c>
      <c r="F105" s="16" t="s">
        <v>5</v>
      </c>
      <c r="G105" s="17" t="s">
        <v>6</v>
      </c>
      <c r="H105" s="17" t="s">
        <v>7</v>
      </c>
      <c r="I105" s="17" t="s">
        <v>8</v>
      </c>
      <c r="J105" s="17" t="s">
        <v>9</v>
      </c>
      <c r="K105" s="19" t="s">
        <v>10</v>
      </c>
      <c r="L105" s="16" t="s">
        <v>11</v>
      </c>
      <c r="M105" s="20" t="s">
        <v>12</v>
      </c>
      <c r="N105" s="20" t="s">
        <v>13</v>
      </c>
      <c r="O105" s="20" t="s">
        <v>14</v>
      </c>
      <c r="P105" s="20" t="s">
        <v>15</v>
      </c>
      <c r="Q105" s="20" t="s">
        <v>16</v>
      </c>
      <c r="R105" s="20" t="s">
        <v>17</v>
      </c>
      <c r="S105" s="20" t="s">
        <v>18</v>
      </c>
      <c r="T105" s="21" t="s">
        <v>19</v>
      </c>
      <c r="Y105" s="0"/>
      <c r="Z105" s="0"/>
      <c r="AA105" s="0"/>
      <c r="AB105" s="0"/>
      <c r="AC105" s="0"/>
      <c r="AD105" s="0"/>
    </row>
    <row r="106" customFormat="false" ht="26.25" hidden="false" customHeight="true" outlineLevel="0" collapsed="false">
      <c r="A106" s="22" t="n">
        <v>1</v>
      </c>
      <c r="B106" s="23" t="s">
        <v>133</v>
      </c>
      <c r="C106" s="24" t="s">
        <v>169</v>
      </c>
      <c r="D106" s="72" t="s">
        <v>170</v>
      </c>
      <c r="E106" s="26" t="s">
        <v>171</v>
      </c>
      <c r="F106" s="50" t="n">
        <v>1695.34</v>
      </c>
      <c r="G106" s="50"/>
      <c r="H106" s="50"/>
      <c r="I106" s="50"/>
      <c r="J106" s="50" t="n">
        <v>68.8</v>
      </c>
      <c r="K106" s="50"/>
      <c r="L106" s="50"/>
      <c r="M106" s="28" t="n">
        <f aca="false">SUM(F106:L106)</f>
        <v>1764.14</v>
      </c>
      <c r="N106" s="29" t="n">
        <f aca="false">SUM(F106+G106+H106+I106)*240/365</f>
        <v>1114.74410958904</v>
      </c>
      <c r="O106" s="28" t="n">
        <f aca="false">SUM(M106*8)+N106</f>
        <v>15227.864109589</v>
      </c>
      <c r="P106" s="29" t="n">
        <f aca="false">SUM((O106)-(L106*12))*23.8/100</f>
        <v>3624.23165808219</v>
      </c>
      <c r="Q106" s="29" t="n">
        <f aca="false">SUM((N106*12)+(K106*12)+(N106))*4.88/100</f>
        <v>707.193663123288</v>
      </c>
      <c r="R106" s="29" t="n">
        <f aca="false">SUM((O106)-(L106*12))*0.00505</f>
        <v>76.9007137534247</v>
      </c>
      <c r="S106" s="29" t="n">
        <f aca="false">SUM(O106)*8.5/100</f>
        <v>1294.36844931507</v>
      </c>
      <c r="T106" s="30" t="n">
        <f aca="false">SUM(O106:S106)</f>
        <v>20930.558593863</v>
      </c>
    </row>
    <row r="107" customFormat="false" ht="12.5" hidden="false" customHeight="true" outlineLevel="0" collapsed="false">
      <c r="A107" s="68"/>
      <c r="B107" s="0"/>
      <c r="C107" s="0"/>
      <c r="D107" s="73"/>
      <c r="E107" s="0"/>
      <c r="F107" s="0"/>
      <c r="G107" s="0"/>
      <c r="H107" s="0"/>
      <c r="I107" s="0"/>
      <c r="J107" s="0"/>
      <c r="K107" s="0"/>
      <c r="L107" s="0"/>
      <c r="T107" s="0"/>
      <c r="Y107" s="0"/>
      <c r="Z107" s="0"/>
      <c r="AA107" s="0"/>
      <c r="AB107" s="0"/>
      <c r="AC107" s="0"/>
      <c r="AD107" s="0"/>
    </row>
    <row r="108" customFormat="false" ht="26.25" hidden="false" customHeight="true" outlineLevel="0" collapsed="false">
      <c r="A108" s="22" t="n">
        <v>2</v>
      </c>
      <c r="B108" s="23" t="s">
        <v>133</v>
      </c>
      <c r="C108" s="24" t="s">
        <v>172</v>
      </c>
      <c r="D108" s="72" t="s">
        <v>173</v>
      </c>
      <c r="E108" s="26" t="s">
        <v>174</v>
      </c>
      <c r="F108" s="50" t="n">
        <v>1844.62</v>
      </c>
      <c r="G108" s="50"/>
      <c r="H108" s="50"/>
      <c r="I108" s="50"/>
      <c r="J108" s="50" t="n">
        <f aca="false">4.95+46.95+19</f>
        <v>70.9</v>
      </c>
      <c r="K108" s="50"/>
      <c r="L108" s="50"/>
      <c r="M108" s="28" t="n">
        <f aca="false">SUM(F108:L108)</f>
        <v>1915.52</v>
      </c>
      <c r="N108" s="28" t="n">
        <f aca="false">SUM(F108+G108+H108+I108)*330/365</f>
        <v>1667.73863013699</v>
      </c>
      <c r="O108" s="28" t="n">
        <f aca="false">SUM(M108*11)+N108</f>
        <v>22738.458630137</v>
      </c>
      <c r="P108" s="28" t="n">
        <f aca="false">SUM((O108)-(L108*12))*23.8/100</f>
        <v>5411.7531539726</v>
      </c>
      <c r="Q108" s="28" t="n">
        <f aca="false">SUM((N108*12)+(K108*12)+(N108))*4.88/100</f>
        <v>1058.0133869589</v>
      </c>
      <c r="R108" s="28" t="n">
        <f aca="false">SUM((O108)-(L108*12))*0.00505</f>
        <v>114.829216082192</v>
      </c>
      <c r="S108" s="28" t="n">
        <f aca="false">SUM(O108)*8.5/100</f>
        <v>1932.76898356164</v>
      </c>
      <c r="T108" s="40" t="n">
        <f aca="false">SUM(O108:S108)</f>
        <v>31255.8233707123</v>
      </c>
    </row>
    <row r="109" customFormat="false" ht="12.5" hidden="false" customHeight="true" outlineLevel="0" collapsed="false">
      <c r="A109" s="68"/>
      <c r="B109" s="0"/>
      <c r="C109" s="0"/>
      <c r="D109" s="73"/>
      <c r="E109" s="0"/>
      <c r="F109" s="0"/>
      <c r="G109" s="0"/>
      <c r="H109" s="0"/>
      <c r="I109" s="0"/>
      <c r="J109" s="0"/>
      <c r="K109" s="0"/>
      <c r="L109" s="0"/>
      <c r="T109" s="0"/>
      <c r="Y109" s="0"/>
      <c r="Z109" s="0"/>
      <c r="AA109" s="0"/>
      <c r="AB109" s="0"/>
      <c r="AC109" s="0"/>
      <c r="AD109" s="0"/>
    </row>
    <row r="110" customFormat="false" ht="36" hidden="false" customHeight="true" outlineLevel="0" collapsed="false">
      <c r="A110" s="22" t="n">
        <v>3</v>
      </c>
      <c r="B110" s="23" t="s">
        <v>73</v>
      </c>
      <c r="C110" s="24" t="s">
        <v>169</v>
      </c>
      <c r="D110" s="74" t="s">
        <v>175</v>
      </c>
      <c r="E110" s="26" t="s">
        <v>171</v>
      </c>
      <c r="F110" s="50" t="n">
        <v>1695.34</v>
      </c>
      <c r="G110" s="50"/>
      <c r="H110" s="50"/>
      <c r="I110" s="50"/>
      <c r="J110" s="50" t="n">
        <f aca="false">4.34+41.46+23</f>
        <v>68.8</v>
      </c>
      <c r="K110" s="50"/>
      <c r="L110" s="50"/>
      <c r="M110" s="28" t="n">
        <f aca="false">SUM(F110:L110)</f>
        <v>1764.14</v>
      </c>
      <c r="N110" s="28" t="n">
        <f aca="false">SUM(F110+G110+H110+I110)*240/365</f>
        <v>1114.74410958904</v>
      </c>
      <c r="O110" s="28" t="n">
        <f aca="false">SUM(M110*8)+N110</f>
        <v>15227.864109589</v>
      </c>
      <c r="P110" s="28" t="n">
        <f aca="false">SUM((O110)-(L110*12))*23.8/100</f>
        <v>3624.23165808219</v>
      </c>
      <c r="Q110" s="28" t="n">
        <f aca="false">SUM((N110*12)+(K110*12)+(N110))*4.88/100</f>
        <v>707.193663123288</v>
      </c>
      <c r="R110" s="28" t="n">
        <f aca="false">SUM((O110)-(L110*12))*0.00505</f>
        <v>76.9007137534247</v>
      </c>
      <c r="S110" s="28" t="n">
        <v>0</v>
      </c>
      <c r="T110" s="40" t="n">
        <f aca="false">SUM(O110:S110)</f>
        <v>19636.1901445479</v>
      </c>
    </row>
    <row r="111" customFormat="false" ht="12.5" hidden="false" customHeight="true" outlineLevel="0" collapsed="false">
      <c r="A111" s="68"/>
      <c r="B111" s="0"/>
      <c r="C111" s="0"/>
      <c r="D111" s="73"/>
      <c r="E111" s="0"/>
      <c r="F111" s="0"/>
      <c r="G111" s="0"/>
      <c r="H111" s="0"/>
      <c r="I111" s="0"/>
      <c r="J111" s="0"/>
      <c r="K111" s="0"/>
      <c r="L111" s="0"/>
      <c r="T111" s="0"/>
      <c r="Y111" s="0"/>
      <c r="Z111" s="0"/>
      <c r="AA111" s="0"/>
      <c r="AB111" s="0"/>
      <c r="AC111" s="0"/>
      <c r="AD111" s="0"/>
    </row>
    <row r="112" customFormat="false" ht="36" hidden="false" customHeight="true" outlineLevel="0" collapsed="false">
      <c r="A112" s="22" t="n">
        <v>4</v>
      </c>
      <c r="B112" s="23" t="s">
        <v>73</v>
      </c>
      <c r="C112" s="24" t="s">
        <v>169</v>
      </c>
      <c r="D112" s="74" t="s">
        <v>176</v>
      </c>
      <c r="E112" s="26" t="s">
        <v>171</v>
      </c>
      <c r="F112" s="50" t="n">
        <v>1695.34</v>
      </c>
      <c r="G112" s="50"/>
      <c r="H112" s="50"/>
      <c r="I112" s="50"/>
      <c r="J112" s="50" t="n">
        <f aca="false">4.34+41.46+23</f>
        <v>68.8</v>
      </c>
      <c r="K112" s="50"/>
      <c r="L112" s="50"/>
      <c r="M112" s="28" t="n">
        <f aca="false">SUM(F112:L112)</f>
        <v>1764.14</v>
      </c>
      <c r="N112" s="28" t="n">
        <f aca="false">SUM(F112+G112+H112+I112)*240/365</f>
        <v>1114.74410958904</v>
      </c>
      <c r="O112" s="28" t="n">
        <f aca="false">SUM(M112*8)+N112</f>
        <v>15227.864109589</v>
      </c>
      <c r="P112" s="28" t="n">
        <f aca="false">SUM((O112)-(L112*12))*23.8/100</f>
        <v>3624.23165808219</v>
      </c>
      <c r="Q112" s="28" t="n">
        <f aca="false">SUM((N112*12)+(K112*12)+(N112))*4.88/100</f>
        <v>707.193663123288</v>
      </c>
      <c r="R112" s="28" t="n">
        <f aca="false">SUM((O112)-(L112*12))*0.00505</f>
        <v>76.9007137534247</v>
      </c>
      <c r="S112" s="28" t="n">
        <v>0</v>
      </c>
      <c r="T112" s="40" t="n">
        <f aca="false">SUM(O112:S112)</f>
        <v>19636.1901445479</v>
      </c>
    </row>
    <row r="113" customFormat="false" ht="12.5" hidden="false" customHeight="true" outlineLevel="0" collapsed="false">
      <c r="A113" s="68"/>
      <c r="B113" s="0"/>
      <c r="C113" s="0"/>
      <c r="D113" s="73"/>
      <c r="E113" s="0"/>
      <c r="F113" s="0"/>
      <c r="G113" s="0"/>
      <c r="H113" s="0"/>
      <c r="I113" s="0"/>
      <c r="J113" s="0"/>
      <c r="K113" s="0"/>
      <c r="L113" s="0"/>
      <c r="T113" s="0"/>
      <c r="Y113" s="0"/>
      <c r="Z113" s="0"/>
      <c r="AA113" s="0"/>
      <c r="AB113" s="0"/>
      <c r="AC113" s="0"/>
      <c r="AD113" s="0"/>
    </row>
    <row r="114" customFormat="false" ht="12.5" hidden="false" customHeight="true" outlineLevel="0" collapsed="false">
      <c r="A114" s="68"/>
      <c r="B114" s="0"/>
      <c r="C114" s="0"/>
      <c r="D114" s="73"/>
      <c r="E114" s="0"/>
      <c r="F114" s="0"/>
      <c r="G114" s="0"/>
      <c r="H114" s="0"/>
      <c r="I114" s="0"/>
      <c r="J114" s="0"/>
      <c r="K114" s="0"/>
      <c r="L114" s="0"/>
      <c r="T114" s="0"/>
      <c r="Y114" s="0"/>
      <c r="Z114" s="0"/>
      <c r="AA114" s="0"/>
      <c r="AB114" s="0"/>
      <c r="AC114" s="0"/>
      <c r="AD114" s="0"/>
    </row>
    <row r="115" customFormat="false" ht="38.25" hidden="false" customHeight="true" outlineLevel="0" collapsed="false">
      <c r="A115" s="22" t="n">
        <v>7</v>
      </c>
      <c r="B115" s="23" t="s">
        <v>73</v>
      </c>
      <c r="C115" s="24" t="s">
        <v>177</v>
      </c>
      <c r="D115" s="74" t="s">
        <v>106</v>
      </c>
      <c r="E115" s="26" t="s">
        <v>171</v>
      </c>
      <c r="F115" s="50" t="n">
        <v>1695.34</v>
      </c>
      <c r="G115" s="50"/>
      <c r="H115" s="50"/>
      <c r="I115" s="50"/>
      <c r="J115" s="50" t="n">
        <f aca="false">4.34+41.46+23</f>
        <v>68.8</v>
      </c>
      <c r="K115" s="50"/>
      <c r="L115" s="50"/>
      <c r="M115" s="28" t="n">
        <f aca="false">SUM(F115:L115)</f>
        <v>1764.14</v>
      </c>
      <c r="N115" s="28" t="n">
        <f aca="false">SUM(F115+G115+H115+I115)*240/365</f>
        <v>1114.74410958904</v>
      </c>
      <c r="O115" s="28" t="n">
        <f aca="false">SUM(M115*8)+N115</f>
        <v>15227.864109589</v>
      </c>
      <c r="P115" s="28" t="n">
        <f aca="false">SUM((O115)-(L115*12))*23.8/100</f>
        <v>3624.23165808219</v>
      </c>
      <c r="Q115" s="28" t="n">
        <f aca="false">SUM((N115*12)+(K115*12)+(N115))*4.88/100</f>
        <v>707.193663123288</v>
      </c>
      <c r="R115" s="28" t="n">
        <f aca="false">SUM((O115)-(L115*12))*0.00505</f>
        <v>76.9007137534247</v>
      </c>
      <c r="S115" s="28" t="n">
        <f aca="false">SUM(O115)*8.5/100</f>
        <v>1294.36844931507</v>
      </c>
      <c r="T115" s="40" t="n">
        <f aca="false">SUM(O115:S115)</f>
        <v>20930.558593863</v>
      </c>
    </row>
    <row r="116" customFormat="false" ht="12.5" hidden="false" customHeight="true" outlineLevel="0" collapsed="false">
      <c r="A116" s="68"/>
      <c r="B116" s="0"/>
      <c r="C116" s="0"/>
      <c r="D116" s="73"/>
      <c r="E116" s="0"/>
      <c r="F116" s="0"/>
      <c r="G116" s="0"/>
      <c r="H116" s="0"/>
      <c r="I116" s="0"/>
      <c r="J116" s="0"/>
      <c r="K116" s="0"/>
      <c r="L116" s="0"/>
      <c r="T116" s="0"/>
      <c r="Y116" s="0"/>
      <c r="Z116" s="0"/>
      <c r="AA116" s="0"/>
      <c r="AB116" s="0"/>
      <c r="AC116" s="0"/>
      <c r="AD116" s="0"/>
    </row>
    <row r="117" customFormat="false" ht="26.25" hidden="false" customHeight="true" outlineLevel="0" collapsed="false">
      <c r="A117" s="22" t="n">
        <v>8</v>
      </c>
      <c r="B117" s="23" t="s">
        <v>30</v>
      </c>
      <c r="C117" s="24" t="s">
        <v>178</v>
      </c>
      <c r="D117" s="74" t="s">
        <v>179</v>
      </c>
      <c r="E117" s="26" t="s">
        <v>180</v>
      </c>
      <c r="F117" s="50" t="n">
        <v>1502.84</v>
      </c>
      <c r="G117" s="50"/>
      <c r="H117" s="50"/>
      <c r="I117" s="50"/>
      <c r="J117" s="50" t="n">
        <f aca="false">39.31+27</f>
        <v>66.31</v>
      </c>
      <c r="K117" s="50"/>
      <c r="L117" s="50"/>
      <c r="M117" s="28" t="n">
        <f aca="false">SUM(F117:L117)</f>
        <v>1569.15</v>
      </c>
      <c r="N117" s="28" t="n">
        <f aca="false">SUM(F117+G117+H117+I117)*300/365</f>
        <v>1235.21095890411</v>
      </c>
      <c r="O117" s="28" t="n">
        <f aca="false">SUM(M117*10)+N117</f>
        <v>16926.7109589041</v>
      </c>
      <c r="P117" s="28" t="n">
        <f aca="false">SUM((O117)-(L117*12))*23.8/100</f>
        <v>4028.55720821918</v>
      </c>
      <c r="Q117" s="28" t="n">
        <f aca="false">SUM((N117*12)+(K117*12)+(N117))*4.88/100</f>
        <v>783.617832328767</v>
      </c>
      <c r="R117" s="28" t="n">
        <f aca="false">SUM((O117)-(L117*12))*0.00505</f>
        <v>85.4798903424657</v>
      </c>
      <c r="S117" s="28" t="n">
        <f aca="false">SUM(O117)*8.5/100</f>
        <v>1438.77043150685</v>
      </c>
      <c r="T117" s="40" t="n">
        <f aca="false">SUM(O117:S117)</f>
        <v>23263.1363213014</v>
      </c>
    </row>
    <row r="118" customFormat="false" ht="26.25" hidden="false" customHeight="true" outlineLevel="0" collapsed="false">
      <c r="C118" s="75"/>
      <c r="D118" s="76"/>
      <c r="E118" s="34"/>
      <c r="F118" s="77"/>
      <c r="G118" s="77"/>
      <c r="H118" s="77"/>
      <c r="I118" s="77"/>
      <c r="J118" s="77"/>
      <c r="K118" s="77"/>
      <c r="L118" s="77"/>
      <c r="M118" s="78"/>
      <c r="N118" s="78"/>
      <c r="O118" s="78"/>
      <c r="P118" s="78"/>
      <c r="Q118" s="78"/>
      <c r="R118" s="78"/>
      <c r="S118" s="78"/>
      <c r="T118" s="79"/>
    </row>
    <row r="119" customFormat="false" ht="38.25" hidden="false" customHeight="true" outlineLevel="0" collapsed="false">
      <c r="A119" s="22" t="n">
        <v>7</v>
      </c>
      <c r="B119" s="23" t="s">
        <v>73</v>
      </c>
      <c r="C119" s="24" t="s">
        <v>177</v>
      </c>
      <c r="D119" s="74" t="s">
        <v>106</v>
      </c>
      <c r="E119" s="26" t="s">
        <v>171</v>
      </c>
      <c r="F119" s="50" t="n">
        <v>1695.34</v>
      </c>
      <c r="G119" s="50"/>
      <c r="H119" s="50"/>
      <c r="I119" s="50"/>
      <c r="J119" s="50" t="n">
        <f aca="false">4.34+41.46+23</f>
        <v>68.8</v>
      </c>
      <c r="K119" s="50"/>
      <c r="L119" s="50"/>
      <c r="M119" s="28" t="n">
        <f aca="false">SUM(F119:L119)</f>
        <v>1764.14</v>
      </c>
      <c r="N119" s="28" t="n">
        <f aca="false">SUM(F119+G119+H119+I119)*120/365</f>
        <v>557.372054794521</v>
      </c>
      <c r="O119" s="28" t="n">
        <f aca="false">SUM(M119*4)+N119</f>
        <v>7613.93205479452</v>
      </c>
      <c r="P119" s="28" t="n">
        <f aca="false">SUM((O119)-(L119*12))*23.8/100</f>
        <v>1812.1158290411</v>
      </c>
      <c r="Q119" s="28" t="n">
        <f aca="false">SUM((N119*12)+(K119*12)+(N119))*4.88/100</f>
        <v>353.596831561644</v>
      </c>
      <c r="R119" s="28" t="n">
        <f aca="false">SUM((O119)-(L119*12))*0.00505</f>
        <v>38.4503568767123</v>
      </c>
      <c r="S119" s="28" t="n">
        <f aca="false">SUM(O119)*8.5/100</f>
        <v>647.184224657534</v>
      </c>
      <c r="T119" s="40" t="n">
        <f aca="false">SUM(O119:S119)</f>
        <v>10465.2792969315</v>
      </c>
    </row>
    <row r="120" customFormat="false" ht="28.5" hidden="false" customHeight="true" outlineLevel="0" collapsed="false">
      <c r="C120" s="75"/>
      <c r="D120" s="76"/>
      <c r="E120" s="34"/>
      <c r="F120" s="77"/>
      <c r="G120" s="77"/>
      <c r="H120" s="77"/>
      <c r="I120" s="77"/>
      <c r="J120" s="77"/>
      <c r="K120" s="77"/>
      <c r="L120" s="77"/>
      <c r="M120" s="78"/>
      <c r="N120" s="78"/>
      <c r="O120" s="78"/>
      <c r="P120" s="78"/>
      <c r="Q120" s="78"/>
      <c r="R120" s="78"/>
      <c r="S120" s="78"/>
      <c r="T120" s="79"/>
    </row>
    <row r="121" customFormat="false" ht="26.25" hidden="false" customHeight="true" outlineLevel="0" collapsed="false">
      <c r="A121" s="22" t="n">
        <v>2</v>
      </c>
      <c r="B121" s="23" t="s">
        <v>133</v>
      </c>
      <c r="C121" s="24" t="s">
        <v>172</v>
      </c>
      <c r="D121" s="72" t="s">
        <v>181</v>
      </c>
      <c r="E121" s="26" t="s">
        <v>174</v>
      </c>
      <c r="F121" s="50" t="n">
        <v>1844.62</v>
      </c>
      <c r="G121" s="50"/>
      <c r="H121" s="50"/>
      <c r="I121" s="50"/>
      <c r="J121" s="50" t="n">
        <f aca="false">4.95+46.95+19</f>
        <v>70.9</v>
      </c>
      <c r="K121" s="50"/>
      <c r="L121" s="50"/>
      <c r="M121" s="28" t="n">
        <f aca="false">SUM(F121:L121)</f>
        <v>1915.52</v>
      </c>
      <c r="N121" s="28" t="n">
        <f aca="false">SUM(F121+G121+H121+I121)*365/365</f>
        <v>1844.62</v>
      </c>
      <c r="O121" s="28" t="n">
        <f aca="false">SUM(M121*12)+N121</f>
        <v>24830.86</v>
      </c>
      <c r="P121" s="28" t="n">
        <f aca="false">SUM((O121)-(L121*12))*23.8/100</f>
        <v>5909.74468</v>
      </c>
      <c r="Q121" s="28" t="n">
        <f aca="false">SUM((N121*12)+(K121*12)+(N121))*4.88/100</f>
        <v>1170.226928</v>
      </c>
      <c r="R121" s="28" t="n">
        <f aca="false">SUM((O121)-(L121*12))*0.00505</f>
        <v>125.395843</v>
      </c>
      <c r="S121" s="28" t="n">
        <f aca="false">SUM(O121)*8.5/100</f>
        <v>2110.6231</v>
      </c>
      <c r="T121" s="40" t="n">
        <f aca="false">SUM(O121:S121)</f>
        <v>34146.850551</v>
      </c>
    </row>
    <row r="122" customFormat="false" ht="13" hidden="false" customHeight="true" outlineLevel="0" collapsed="false">
      <c r="A122" s="68"/>
      <c r="B122" s="0"/>
      <c r="C122" s="0"/>
      <c r="D122" s="80"/>
      <c r="E122" s="0"/>
      <c r="F122" s="0"/>
      <c r="G122" s="0"/>
      <c r="H122" s="0"/>
      <c r="I122" s="0"/>
      <c r="J122" s="0"/>
      <c r="K122" s="0"/>
      <c r="L122" s="0"/>
      <c r="T122" s="0"/>
      <c r="Y122" s="0"/>
      <c r="Z122" s="0"/>
      <c r="AA122" s="0"/>
      <c r="AB122" s="0"/>
      <c r="AC122" s="0"/>
      <c r="AD122" s="0"/>
    </row>
    <row r="123" customFormat="false" ht="16" hidden="false" customHeight="true" outlineLevel="0" collapsed="false">
      <c r="A123" s="68"/>
      <c r="B123" s="0"/>
      <c r="C123" s="0"/>
      <c r="D123" s="80"/>
      <c r="E123" s="0"/>
      <c r="F123" s="0"/>
      <c r="G123" s="0"/>
      <c r="H123" s="0"/>
      <c r="I123" s="0"/>
      <c r="J123" s="0"/>
      <c r="K123" s="0"/>
      <c r="L123" s="0"/>
      <c r="R123" s="60" t="s">
        <v>182</v>
      </c>
      <c r="S123" s="60"/>
      <c r="T123" s="81" t="n">
        <f aca="false">SUM(T106:T121)</f>
        <v>180264.587016767</v>
      </c>
      <c r="Y123" s="0"/>
      <c r="Z123" s="0"/>
      <c r="AA123" s="0"/>
      <c r="AB123" s="0"/>
      <c r="AC123" s="0"/>
      <c r="AD123" s="0"/>
    </row>
    <row r="124" customFormat="false" ht="15.5" hidden="false" customHeight="true" outlineLevel="0" collapsed="false">
      <c r="A124" s="68"/>
      <c r="B124" s="0"/>
      <c r="C124" s="0"/>
      <c r="D124" s="80"/>
      <c r="E124" s="0"/>
      <c r="F124" s="0"/>
      <c r="G124" s="0"/>
      <c r="H124" s="0"/>
      <c r="I124" s="0"/>
      <c r="J124" s="0"/>
      <c r="K124" s="0"/>
      <c r="L124" s="0"/>
      <c r="R124" s="82"/>
      <c r="S124" s="82"/>
      <c r="T124" s="79"/>
      <c r="Y124" s="0"/>
      <c r="Z124" s="0"/>
      <c r="AA124" s="0"/>
      <c r="AB124" s="0"/>
      <c r="AC124" s="0"/>
      <c r="AD124" s="0"/>
    </row>
    <row r="125" customFormat="false" ht="18" hidden="false" customHeight="true" outlineLevel="0" collapsed="false">
      <c r="A125" s="83" t="s">
        <v>183</v>
      </c>
      <c r="B125" s="84"/>
      <c r="C125" s="84"/>
      <c r="D125" s="84"/>
      <c r="E125" s="0"/>
      <c r="F125" s="0"/>
      <c r="G125" s="0"/>
      <c r="H125" s="0"/>
      <c r="I125" s="0"/>
      <c r="J125" s="0"/>
      <c r="K125" s="0"/>
      <c r="L125" s="0"/>
      <c r="T125" s="0"/>
      <c r="Y125" s="0"/>
      <c r="Z125" s="0"/>
      <c r="AA125" s="0"/>
      <c r="AB125" s="0"/>
      <c r="AC125" s="0"/>
      <c r="AD125" s="0"/>
    </row>
    <row r="126" customFormat="false" ht="26.5" hidden="false" customHeight="true" outlineLevel="0" collapsed="false">
      <c r="A126" s="85"/>
      <c r="B126" s="86" t="s">
        <v>1</v>
      </c>
      <c r="C126" s="87" t="s">
        <v>2</v>
      </c>
      <c r="D126" s="49" t="s">
        <v>184</v>
      </c>
      <c r="E126" s="49" t="s">
        <v>4</v>
      </c>
      <c r="F126" s="16" t="s">
        <v>5</v>
      </c>
      <c r="G126" s="17" t="s">
        <v>6</v>
      </c>
      <c r="H126" s="17" t="s">
        <v>7</v>
      </c>
      <c r="I126" s="17" t="s">
        <v>8</v>
      </c>
      <c r="J126" s="17" t="s">
        <v>9</v>
      </c>
      <c r="K126" s="19" t="s">
        <v>10</v>
      </c>
      <c r="L126" s="16" t="s">
        <v>11</v>
      </c>
      <c r="M126" s="20" t="s">
        <v>12</v>
      </c>
      <c r="N126" s="20" t="s">
        <v>13</v>
      </c>
      <c r="O126" s="20" t="s">
        <v>14</v>
      </c>
      <c r="P126" s="20" t="s">
        <v>15</v>
      </c>
      <c r="Q126" s="20" t="s">
        <v>16</v>
      </c>
      <c r="R126" s="20" t="s">
        <v>17</v>
      </c>
      <c r="S126" s="20" t="s">
        <v>18</v>
      </c>
      <c r="T126" s="21" t="s">
        <v>19</v>
      </c>
      <c r="Y126" s="0"/>
      <c r="Z126" s="0"/>
      <c r="AA126" s="0"/>
      <c r="AB126" s="0"/>
      <c r="AC126" s="0"/>
      <c r="AD126" s="0"/>
    </row>
    <row r="127" customFormat="false" ht="12.5" hidden="false" customHeight="true" outlineLevel="0" collapsed="false">
      <c r="A127" s="68"/>
      <c r="B127" s="0"/>
      <c r="C127" s="0"/>
      <c r="D127" s="0"/>
      <c r="E127" s="0"/>
      <c r="F127" s="68"/>
      <c r="G127" s="0"/>
      <c r="H127" s="0"/>
      <c r="I127" s="0"/>
      <c r="J127" s="0"/>
      <c r="K127" s="0"/>
      <c r="L127" s="0"/>
      <c r="T127" s="0"/>
      <c r="Y127" s="0"/>
      <c r="Z127" s="0"/>
      <c r="AA127" s="0"/>
      <c r="AB127" s="0"/>
      <c r="AC127" s="0"/>
      <c r="AD127" s="0"/>
    </row>
    <row r="128" customFormat="false" ht="15.5" hidden="false" customHeight="true" outlineLevel="0" collapsed="false">
      <c r="A128" s="85"/>
      <c r="B128" s="86"/>
      <c r="C128" s="87"/>
      <c r="D128" s="49"/>
      <c r="E128" s="49"/>
      <c r="F128" s="16"/>
      <c r="G128" s="17"/>
      <c r="H128" s="17"/>
      <c r="I128" s="17"/>
      <c r="J128" s="17"/>
      <c r="K128" s="19"/>
      <c r="L128" s="16"/>
      <c r="M128" s="20"/>
      <c r="N128" s="20"/>
      <c r="O128" s="20"/>
      <c r="P128" s="20"/>
      <c r="Q128" s="20"/>
      <c r="R128" s="20"/>
      <c r="S128" s="20"/>
      <c r="T128" s="21"/>
      <c r="Y128" s="0"/>
      <c r="Z128" s="0"/>
      <c r="AA128" s="0"/>
      <c r="AB128" s="0"/>
      <c r="AC128" s="0"/>
      <c r="AD128" s="0"/>
    </row>
    <row r="129" customFormat="false" ht="26.25" hidden="false" customHeight="true" outlineLevel="0" collapsed="false">
      <c r="A129" s="22" t="n">
        <v>3</v>
      </c>
      <c r="B129" s="23" t="s">
        <v>73</v>
      </c>
      <c r="C129" s="88" t="s">
        <v>185</v>
      </c>
      <c r="D129" s="74" t="s">
        <v>106</v>
      </c>
      <c r="E129" s="26" t="s">
        <v>171</v>
      </c>
      <c r="F129" s="50" t="n">
        <v>1695.34</v>
      </c>
      <c r="G129" s="50"/>
      <c r="H129" s="50"/>
      <c r="I129" s="50"/>
      <c r="J129" s="50" t="n">
        <f aca="false">(4.34+41.46+23)</f>
        <v>68.8</v>
      </c>
      <c r="K129" s="50"/>
      <c r="L129" s="50"/>
      <c r="M129" s="28" t="n">
        <f aca="false">SUM(F129:L129)</f>
        <v>1764.14</v>
      </c>
      <c r="N129" s="28" t="n">
        <f aca="false">SUM(F129+G129+H129+I129)</f>
        <v>1695.34</v>
      </c>
      <c r="O129" s="28" t="n">
        <f aca="false">SUM(M129*8)+N129*8/12</f>
        <v>15243.3466666667</v>
      </c>
      <c r="P129" s="28" t="n">
        <f aca="false">SUM((O129)-(L129*12))*23.8/100</f>
        <v>3627.91650666667</v>
      </c>
      <c r="Q129" s="28" t="n">
        <f aca="false">SUM((O129)-(J129*12)-(L129))*4.88/100</f>
        <v>703.586037333333</v>
      </c>
      <c r="R129" s="28" t="n">
        <f aca="false">SUM((O129)-(L129*12))*0.00505</f>
        <v>76.9789006666667</v>
      </c>
      <c r="S129" s="28" t="n">
        <f aca="false">SUM((O129)-(L129*12))*8.5/100</f>
        <v>1295.68446666667</v>
      </c>
      <c r="T129" s="40" t="n">
        <f aca="false">SUM(O129:S129)</f>
        <v>20947.512578</v>
      </c>
    </row>
    <row r="130" customFormat="false" ht="26.25" hidden="false" customHeight="true" outlineLevel="0" collapsed="false">
      <c r="A130" s="22"/>
      <c r="B130" s="23"/>
      <c r="C130" s="88"/>
      <c r="D130" s="74"/>
      <c r="E130" s="26"/>
      <c r="F130" s="50"/>
      <c r="G130" s="50"/>
      <c r="H130" s="50"/>
      <c r="I130" s="50"/>
      <c r="J130" s="50"/>
      <c r="K130" s="50"/>
      <c r="L130" s="50"/>
      <c r="M130" s="28"/>
      <c r="N130" s="28"/>
      <c r="O130" s="28"/>
      <c r="P130" s="28"/>
      <c r="Q130" s="28"/>
      <c r="R130" s="28"/>
      <c r="S130" s="28"/>
      <c r="T130" s="40"/>
    </row>
    <row r="131" customFormat="false" ht="26.25" hidden="false" customHeight="true" outlineLevel="0" collapsed="false">
      <c r="A131" s="22" t="n">
        <v>3</v>
      </c>
      <c r="B131" s="23" t="s">
        <v>73</v>
      </c>
      <c r="C131" s="88" t="s">
        <v>186</v>
      </c>
      <c r="D131" s="74" t="s">
        <v>106</v>
      </c>
      <c r="E131" s="26" t="s">
        <v>187</v>
      </c>
      <c r="F131" s="50" t="n">
        <f aca="false">1695.34*0.5</f>
        <v>847.67</v>
      </c>
      <c r="G131" s="50"/>
      <c r="H131" s="50"/>
      <c r="I131" s="50"/>
      <c r="J131" s="50" t="n">
        <f aca="false">(4.34+41.46+23)*50/100</f>
        <v>34.4</v>
      </c>
      <c r="K131" s="50"/>
      <c r="L131" s="50"/>
      <c r="M131" s="28" t="n">
        <f aca="false">SUM(F131:L131)</f>
        <v>882.07</v>
      </c>
      <c r="N131" s="28" t="n">
        <f aca="false">SUM(F131+G131+H131+I131)</f>
        <v>847.67</v>
      </c>
      <c r="O131" s="28" t="n">
        <f aca="false">SUM(M131*12)+N131</f>
        <v>11432.51</v>
      </c>
      <c r="P131" s="28" t="n">
        <f aca="false">SUM((O131)-(L131*12))*23.8/100</f>
        <v>2720.93738</v>
      </c>
      <c r="Q131" s="28" t="n">
        <f aca="false">SUM((O131)-(J131*12)-(L131))*4.88/100</f>
        <v>537.761848</v>
      </c>
      <c r="R131" s="28" t="n">
        <f aca="false">SUM((O131)-(L131*12))*0.00505</f>
        <v>57.7341755</v>
      </c>
      <c r="S131" s="28" t="n">
        <f aca="false">SUM((O131)-(L131*12))*8.5/100</f>
        <v>971.76335</v>
      </c>
      <c r="T131" s="40" t="n">
        <f aca="false">SUM(O131:S131)</f>
        <v>15720.7067535</v>
      </c>
    </row>
    <row r="132" customFormat="false" ht="26.25" hidden="false" customHeight="true" outlineLevel="0" collapsed="false">
      <c r="A132" s="22"/>
      <c r="B132" s="23"/>
      <c r="C132" s="88"/>
      <c r="D132" s="74"/>
      <c r="E132" s="26"/>
      <c r="F132" s="50"/>
      <c r="G132" s="50"/>
      <c r="H132" s="50"/>
      <c r="I132" s="50"/>
      <c r="J132" s="50"/>
      <c r="K132" s="50"/>
      <c r="L132" s="50"/>
      <c r="M132" s="28"/>
      <c r="N132" s="28"/>
      <c r="O132" s="28"/>
      <c r="P132" s="28"/>
      <c r="Q132" s="28"/>
      <c r="R132" s="28"/>
      <c r="S132" s="28"/>
      <c r="T132" s="40"/>
    </row>
    <row r="133" customFormat="false" ht="15.5" hidden="false" customHeight="true" outlineLevel="0" collapsed="false">
      <c r="A133" s="22" t="n">
        <v>5</v>
      </c>
      <c r="B133" s="23" t="s">
        <v>188</v>
      </c>
      <c r="C133" s="88" t="s">
        <v>189</v>
      </c>
      <c r="D133" s="74" t="s">
        <v>190</v>
      </c>
      <c r="E133" s="26" t="s">
        <v>188</v>
      </c>
      <c r="F133" s="50" t="n">
        <v>1421.75</v>
      </c>
      <c r="G133" s="50"/>
      <c r="H133" s="50"/>
      <c r="I133" s="50"/>
      <c r="J133" s="50" t="n">
        <v>59.4</v>
      </c>
      <c r="K133" s="50"/>
      <c r="L133" s="50"/>
      <c r="M133" s="28" t="n">
        <f aca="false">SUM(F133:L133)</f>
        <v>1481.15</v>
      </c>
      <c r="N133" s="28" t="n">
        <f aca="false">SUM(F133+G133+H133+I133)</f>
        <v>1421.75</v>
      </c>
      <c r="O133" s="28" t="n">
        <f aca="false">SUM(M133*12+N133)</f>
        <v>19195.55</v>
      </c>
      <c r="P133" s="28" t="n">
        <f aca="false">SUM((O133)-(L133*2))*23.8/100</f>
        <v>4568.5409</v>
      </c>
      <c r="Q133" s="28" t="n">
        <f aca="false">SUM((O133)-(J133*2)-(L133))*4.88/100</f>
        <v>930.9454</v>
      </c>
      <c r="R133" s="28" t="n">
        <f aca="false">SUM((O133)-(L133*2))*0.013</f>
        <v>249.54215</v>
      </c>
      <c r="S133" s="28" t="n">
        <v>0</v>
      </c>
      <c r="T133" s="40" t="n">
        <f aca="false">SUM(O133:S133)</f>
        <v>24944.57845</v>
      </c>
      <c r="Y133" s="0"/>
      <c r="Z133" s="0"/>
      <c r="AA133" s="0"/>
      <c r="AB133" s="0"/>
      <c r="AC133" s="0"/>
      <c r="AD133" s="0"/>
    </row>
    <row r="134" customFormat="false" ht="15.75" hidden="false" customHeight="true" outlineLevel="0" collapsed="false">
      <c r="A134" s="22"/>
      <c r="B134" s="23"/>
      <c r="C134" s="88"/>
      <c r="D134" s="74"/>
      <c r="E134" s="26"/>
      <c r="F134" s="50"/>
      <c r="G134" s="50"/>
      <c r="H134" s="50"/>
      <c r="I134" s="50"/>
      <c r="J134" s="50"/>
      <c r="K134" s="50"/>
      <c r="L134" s="50"/>
      <c r="M134" s="28"/>
      <c r="N134" s="28"/>
      <c r="O134" s="28"/>
      <c r="P134" s="28"/>
      <c r="Q134" s="28"/>
      <c r="R134" s="28"/>
      <c r="S134" s="28"/>
      <c r="T134" s="40"/>
    </row>
    <row r="135" customFormat="false" ht="15.5" hidden="false" customHeight="true" outlineLevel="0" collapsed="false">
      <c r="A135" s="22" t="n">
        <v>5</v>
      </c>
      <c r="B135" s="23" t="s">
        <v>188</v>
      </c>
      <c r="C135" s="88" t="s">
        <v>191</v>
      </c>
      <c r="D135" s="74" t="s">
        <v>190</v>
      </c>
      <c r="E135" s="26" t="s">
        <v>188</v>
      </c>
      <c r="F135" s="50" t="n">
        <v>1421.75</v>
      </c>
      <c r="G135" s="50"/>
      <c r="H135" s="50"/>
      <c r="I135" s="50"/>
      <c r="J135" s="50" t="n">
        <v>59.4</v>
      </c>
      <c r="K135" s="50"/>
      <c r="L135" s="50"/>
      <c r="M135" s="28" t="n">
        <f aca="false">SUM(F135:L135)</f>
        <v>1481.15</v>
      </c>
      <c r="N135" s="28" t="n">
        <f aca="false">SUM(F135+G135+H135+I135)*5/12</f>
        <v>592.395833333333</v>
      </c>
      <c r="O135" s="28" t="n">
        <f aca="false">SUM(M135*5)+N135*5/12</f>
        <v>7652.58159722222</v>
      </c>
      <c r="P135" s="28" t="n">
        <f aca="false">SUM((O135)-(L135*2))*23.8/100</f>
        <v>1821.31442013889</v>
      </c>
      <c r="Q135" s="28" t="n">
        <f aca="false">SUM((O135)-(J135*2)-(L135))*4.88/100</f>
        <v>367.648541944444</v>
      </c>
      <c r="R135" s="28" t="n">
        <f aca="false">SUM((O135)-(L135*2))*0.013</f>
        <v>99.4835607638889</v>
      </c>
      <c r="S135" s="28" t="n">
        <v>0</v>
      </c>
      <c r="T135" s="40" t="n">
        <f aca="false">SUM(O135:S135)</f>
        <v>9941.02812006944</v>
      </c>
      <c r="Y135" s="0"/>
      <c r="Z135" s="0"/>
      <c r="AA135" s="0"/>
      <c r="AB135" s="0"/>
      <c r="AC135" s="0"/>
      <c r="AD135" s="0"/>
    </row>
    <row r="136" customFormat="false" ht="18" hidden="false" customHeight="true" outlineLevel="0" collapsed="false">
      <c r="C136" s="88"/>
      <c r="D136" s="76"/>
      <c r="E136" s="34"/>
      <c r="F136" s="77"/>
      <c r="G136" s="77"/>
      <c r="H136" s="77"/>
      <c r="I136" s="77"/>
      <c r="J136" s="77"/>
      <c r="K136" s="77"/>
      <c r="L136" s="77"/>
      <c r="M136" s="78"/>
      <c r="N136" s="78"/>
      <c r="O136" s="78"/>
      <c r="P136" s="78"/>
      <c r="Q136" s="78"/>
      <c r="R136" s="78"/>
      <c r="S136" s="78"/>
      <c r="T136" s="89"/>
    </row>
    <row r="137" customFormat="false" ht="12.5" hidden="false" customHeight="true" outlineLevel="0" collapsed="false">
      <c r="A137" s="68"/>
      <c r="B137" s="0"/>
      <c r="C137" s="0"/>
      <c r="D137" s="0"/>
      <c r="E137" s="0"/>
      <c r="F137" s="68"/>
      <c r="G137" s="0"/>
      <c r="H137" s="0"/>
      <c r="I137" s="0"/>
      <c r="J137" s="0"/>
      <c r="K137" s="0"/>
      <c r="L137" s="0"/>
      <c r="T137" s="0"/>
      <c r="Y137" s="0"/>
      <c r="Z137" s="0"/>
      <c r="AA137" s="0"/>
      <c r="AB137" s="0"/>
      <c r="AC137" s="0"/>
      <c r="AD137" s="0"/>
    </row>
    <row r="138" customFormat="false" ht="1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T138" s="0"/>
      <c r="Y138" s="0"/>
      <c r="Z138" s="0"/>
      <c r="AA138" s="0"/>
      <c r="AB138" s="0"/>
      <c r="AC138" s="0"/>
      <c r="AD138" s="0"/>
    </row>
    <row r="139" customFormat="false" ht="16" hidden="false" customHeight="true" outlineLevel="0" collapsed="false">
      <c r="A139" s="0"/>
      <c r="B139" s="0"/>
      <c r="C139" s="0"/>
      <c r="D139" s="0"/>
      <c r="E139" s="0"/>
      <c r="F139" s="0"/>
      <c r="G139" s="0"/>
      <c r="H139" s="0" t="n">
        <f aca="false">SUM(H4:H91)*13</f>
        <v>59488.91</v>
      </c>
      <c r="I139" s="0"/>
      <c r="J139" s="0"/>
      <c r="K139" s="0"/>
      <c r="L139" s="0"/>
      <c r="R139" s="60" t="s">
        <v>192</v>
      </c>
      <c r="S139" s="60"/>
      <c r="T139" s="81" t="n">
        <f aca="false">SUM(T127:T137)</f>
        <v>71553.8259015695</v>
      </c>
      <c r="Y139" s="0"/>
      <c r="Z139" s="0"/>
      <c r="AA139" s="0"/>
      <c r="AB139" s="0"/>
      <c r="AC139" s="0"/>
      <c r="AD139" s="0"/>
    </row>
    <row r="140" customFormat="false" ht="1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R140" s="82"/>
      <c r="S140" s="82"/>
      <c r="T140" s="79"/>
      <c r="U140" s="68"/>
      <c r="Y140" s="0"/>
      <c r="Z140" s="0"/>
      <c r="AA140" s="0"/>
      <c r="AB140" s="0"/>
      <c r="AC140" s="0"/>
      <c r="AD140" s="0"/>
    </row>
    <row r="141" customFormat="false" ht="1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Q141" s="68"/>
      <c r="R141" s="60"/>
      <c r="S141" s="60"/>
      <c r="T141" s="81"/>
      <c r="U141" s="68"/>
      <c r="Y141" s="0"/>
      <c r="Z141" s="0"/>
      <c r="AA141" s="0"/>
      <c r="AB141" s="0"/>
      <c r="AC141" s="0"/>
      <c r="AD141" s="0"/>
    </row>
    <row r="142" customFormat="false" ht="1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R142" s="82"/>
      <c r="S142" s="82"/>
      <c r="T142" s="79"/>
      <c r="U142" s="68"/>
      <c r="Y142" s="0"/>
      <c r="Z142" s="0"/>
      <c r="AA142" s="0"/>
      <c r="AB142" s="0"/>
      <c r="AC142" s="0"/>
      <c r="AD142" s="0"/>
    </row>
    <row r="143" customFormat="false" ht="16" hidden="false" customHeight="true" outlineLevel="0" collapsed="false">
      <c r="A143" s="0"/>
      <c r="B143" s="0"/>
      <c r="C143" s="90" t="s">
        <v>193</v>
      </c>
      <c r="D143" s="91"/>
      <c r="E143" s="91"/>
      <c r="F143" s="91"/>
      <c r="G143" s="91"/>
      <c r="H143" s="91"/>
      <c r="I143" s="91"/>
      <c r="J143" s="91"/>
      <c r="K143" s="91"/>
      <c r="L143" s="91"/>
      <c r="M143" s="71"/>
      <c r="R143" s="82"/>
      <c r="S143" s="82"/>
      <c r="T143" s="79"/>
      <c r="U143" s="68"/>
      <c r="Y143" s="0"/>
      <c r="Z143" s="0"/>
      <c r="AA143" s="0"/>
      <c r="AB143" s="0"/>
      <c r="AC143" s="0"/>
      <c r="AD143" s="0"/>
    </row>
    <row r="145" customFormat="false" ht="26.25" hidden="false" customHeight="true" outlineLevel="0" collapsed="false">
      <c r="R145" s="92" t="s">
        <v>194</v>
      </c>
      <c r="S145" s="92"/>
      <c r="T145" s="93" t="n">
        <f aca="false">SUM(T93-T103+T123+T139-T141)</f>
        <v>2868966.83495555</v>
      </c>
    </row>
    <row r="146" customFormat="false" ht="26.25" hidden="false" customHeight="true" outlineLevel="0" collapsed="false">
      <c r="C146" s="94" t="s">
        <v>195</v>
      </c>
      <c r="D146" s="95"/>
      <c r="E146" s="96"/>
      <c r="F146" s="97"/>
      <c r="G146" s="97"/>
      <c r="H146" s="97"/>
      <c r="I146" s="97"/>
      <c r="J146" s="98"/>
      <c r="R146" s="99"/>
    </row>
    <row r="149" customFormat="false" ht="26.25" hidden="false" customHeight="true" outlineLevel="0" collapsed="false">
      <c r="C149" s="100" t="s">
        <v>196</v>
      </c>
      <c r="D149" s="101" t="n">
        <v>2617148.42</v>
      </c>
    </row>
    <row r="150" customFormat="false" ht="26.25" hidden="false" customHeight="true" outlineLevel="0" collapsed="false">
      <c r="C150" s="102" t="s">
        <v>197</v>
      </c>
      <c r="D150" s="103" t="n">
        <v>180264.59</v>
      </c>
    </row>
    <row r="151" customFormat="false" ht="26.25" hidden="false" customHeight="true" outlineLevel="0" collapsed="false">
      <c r="C151" s="102" t="s">
        <v>198</v>
      </c>
      <c r="D151" s="103" t="n">
        <v>71553.83</v>
      </c>
    </row>
    <row r="152" customFormat="false" ht="26.25" hidden="false" customHeight="true" outlineLevel="0" collapsed="false">
      <c r="C152" s="102" t="s">
        <v>199</v>
      </c>
      <c r="D152" s="103" t="n">
        <v>0</v>
      </c>
    </row>
    <row r="153" customFormat="false" ht="26.25" hidden="false" customHeight="true" outlineLevel="0" collapsed="false">
      <c r="C153" s="102" t="s">
        <v>200</v>
      </c>
      <c r="D153" s="103" t="n">
        <f aca="false">SUM(D149:D152)</f>
        <v>2868966.84</v>
      </c>
    </row>
    <row r="154" customFormat="false" ht="36" hidden="false" customHeight="true" outlineLevel="0" collapsed="false">
      <c r="C154" s="104" t="s">
        <v>201</v>
      </c>
      <c r="D154" s="103" t="n">
        <v>270325.55</v>
      </c>
    </row>
    <row r="155" customFormat="false" ht="26.25" hidden="false" customHeight="true" outlineLevel="0" collapsed="false">
      <c r="C155" s="102" t="s">
        <v>202</v>
      </c>
      <c r="D155" s="103" t="n">
        <v>-249214.28</v>
      </c>
    </row>
    <row r="156" customFormat="false" ht="26.25" hidden="false" customHeight="true" outlineLevel="0" collapsed="false">
      <c r="C156" s="102" t="s">
        <v>203</v>
      </c>
      <c r="D156" s="103"/>
    </row>
    <row r="157" customFormat="false" ht="26.25" hidden="false" customHeight="true" outlineLevel="0" collapsed="false">
      <c r="C157" s="105" t="s">
        <v>204</v>
      </c>
      <c r="D157" s="103" t="n">
        <f aca="false">SUM(D153:D155)</f>
        <v>2890078.11</v>
      </c>
    </row>
    <row r="158" customFormat="false" ht="26.25" hidden="false" customHeight="true" outlineLevel="0" collapsed="false">
      <c r="C158" s="105"/>
      <c r="D158" s="106"/>
    </row>
  </sheetData>
  <mergeCells count="7">
    <mergeCell ref="R93:S93"/>
    <mergeCell ref="R103:S103"/>
    <mergeCell ref="R123:S123"/>
    <mergeCell ref="R139:S139"/>
    <mergeCell ref="R141:S141"/>
    <mergeCell ref="R145:S145"/>
    <mergeCell ref="C157:C15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01:40Z</dcterms:created>
  <dc:creator>Maurizia Fiorillo</dc:creator>
  <dc:description/>
  <dc:language>en-US</dc:language>
  <cp:lastModifiedBy>Daniela Petronio</cp:lastModifiedBy>
  <cp:lastPrinted>2021-01-25T12:35:06Z</cp:lastPrinted>
  <dcterms:modified xsi:type="dcterms:W3CDTF">2021-04-01T09:38:25Z</dcterms:modified>
  <cp:revision>0</cp:revision>
  <dc:subject/>
  <dc:title/>
</cp:coreProperties>
</file>