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TITOLO</t>
  </si>
  <si>
    <t xml:space="preserve">DESCRIZIONE TITOLO</t>
  </si>
  <si>
    <t xml:space="preserve">TIPOLOGIA</t>
  </si>
  <si>
    <t xml:space="preserve">DESCRIZIONE TIPOLOGIA</t>
  </si>
  <si>
    <t xml:space="preserve">CODICE_INTERO</t>
  </si>
  <si>
    <t xml:space="preserve">PREV 2021</t>
  </si>
  <si>
    <t xml:space="preserve">PREV 2022</t>
  </si>
  <si>
    <t xml:space="preserve">PREV 2023</t>
  </si>
  <si>
    <t xml:space="preserve">PREVISIONI DEFINITIVE DELL'ANNO PRECEDENTE QUELLO CUI SI RIFERISCE IL BILANCIO</t>
  </si>
  <si>
    <t xml:space="preserve"> PREV CASSA 2021</t>
  </si>
  <si>
    <t xml:space="preserve">PREVISIONI DI CASSA DEFINITIVE DELL'ANNO PRECEDENTE QUELLO CUI SI RIFERISCE IL BILANCIO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vincolato utilizzato anticipatamente</t>
  </si>
  <si>
    <t xml:space="preserve">Fondo di Cassa all'1/1/2021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  <si>
    <t xml:space="preserve">Avanzo di amministrazione</t>
  </si>
  <si>
    <t xml:space="preserve">Fondo pluriennale vincolato</t>
  </si>
  <si>
    <t xml:space="preserve">Totale Generale delle Ent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43" activeCellId="0" sqref="F43:F4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51.81"/>
    <col collapsed="false" customWidth="true" hidden="false" outlineLevel="0" max="3" min="3" style="1" width="12.17"/>
    <col collapsed="false" customWidth="true" hidden="false" outlineLevel="0" max="4" min="4" style="2" width="12.99"/>
    <col collapsed="false" customWidth="true" hidden="false" outlineLevel="0" max="5" min="5" style="2" width="8.9"/>
    <col collapsed="false" customWidth="true" hidden="false" outlineLevel="0" max="7" min="6" style="3" width="15.81"/>
    <col collapsed="false" customWidth="true" hidden="false" outlineLevel="0" max="8" min="8" style="3" width="15.9"/>
    <col collapsed="false" customWidth="true" hidden="false" outlineLevel="0" max="11" min="9" style="3" width="14.08"/>
    <col collapsed="false" customWidth="true" hidden="false" outlineLevel="0" max="20" min="12" style="4" width="8.9"/>
    <col collapsed="false" customWidth="true" hidden="false" outlineLevel="0" max="21" min="21" style="2" width="8.9"/>
    <col collapsed="false" customWidth="true" hidden="false" outlineLevel="0" max="22" min="22" style="1" width="8.9"/>
    <col collapsed="false" customWidth="true" hidden="false" outlineLevel="0" max="23" min="23" style="4" width="8.9"/>
    <col collapsed="false" customWidth="true" hidden="false" outlineLevel="0" max="24" min="24" style="1" width="8.9"/>
  </cols>
  <sheetData>
    <row r="1" s="10" customFormat="true" ht="100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s="10" customFormat="true" ht="12.5" hidden="false" customHeight="false" outlineLevel="0" collapsed="false">
      <c r="A2" s="5"/>
      <c r="B2" s="2" t="s">
        <v>11</v>
      </c>
      <c r="C2" s="7"/>
      <c r="D2" s="8"/>
      <c r="E2" s="6"/>
      <c r="F2" s="3" t="n">
        <v>79161.67</v>
      </c>
      <c r="G2" s="9"/>
      <c r="H2" s="9"/>
      <c r="I2" s="3" t="n">
        <v>322742.52</v>
      </c>
      <c r="J2" s="9"/>
      <c r="K2" s="9"/>
    </row>
    <row r="3" s="10" customFormat="true" ht="12.5" hidden="false" customHeight="false" outlineLevel="0" collapsed="false">
      <c r="A3" s="5"/>
      <c r="B3" s="11" t="s">
        <v>12</v>
      </c>
      <c r="C3" s="7"/>
      <c r="D3" s="8"/>
      <c r="E3" s="6"/>
      <c r="F3" s="3" t="n">
        <v>1870069.4</v>
      </c>
      <c r="G3" s="9"/>
      <c r="H3" s="9"/>
      <c r="I3" s="3" t="n">
        <v>2469274.99</v>
      </c>
      <c r="J3" s="9"/>
      <c r="K3" s="9"/>
    </row>
    <row r="4" s="10" customFormat="true" ht="12.5" hidden="false" customHeight="false" outlineLevel="0" collapsed="false">
      <c r="A4" s="5"/>
      <c r="B4" s="11" t="s">
        <v>13</v>
      </c>
      <c r="C4" s="7"/>
      <c r="D4" s="8"/>
      <c r="E4" s="6"/>
      <c r="F4" s="3"/>
      <c r="G4" s="9"/>
      <c r="H4" s="9"/>
      <c r="I4" s="3" t="n">
        <v>546508.89</v>
      </c>
      <c r="J4" s="9"/>
      <c r="K4" s="9"/>
    </row>
    <row r="5" s="10" customFormat="true" ht="12.5" hidden="false" customHeight="false" outlineLevel="0" collapsed="false">
      <c r="A5" s="5"/>
      <c r="B5" s="11" t="s">
        <v>14</v>
      </c>
      <c r="C5" s="7"/>
      <c r="D5" s="8"/>
      <c r="E5" s="6"/>
      <c r="F5" s="3"/>
      <c r="G5" s="9"/>
      <c r="H5" s="9"/>
      <c r="I5" s="3" t="n">
        <v>0</v>
      </c>
      <c r="J5" s="9"/>
      <c r="K5" s="9"/>
    </row>
    <row r="6" s="10" customFormat="true" ht="12.5" hidden="false" customHeight="false" outlineLevel="0" collapsed="false">
      <c r="A6" s="5"/>
      <c r="B6" s="12" t="s">
        <v>15</v>
      </c>
      <c r="C6" s="7"/>
      <c r="D6" s="8"/>
      <c r="E6" s="6"/>
      <c r="G6" s="9"/>
      <c r="H6" s="9"/>
      <c r="J6" s="3" t="n">
        <v>6144080.96</v>
      </c>
      <c r="K6" s="3" t="n">
        <v>4415368.84</v>
      </c>
    </row>
    <row r="7" customFormat="false" ht="12.5" hidden="false" customHeight="false" outlineLevel="0" collapsed="false">
      <c r="A7" s="1" t="n">
        <v>1</v>
      </c>
      <c r="B7" s="2" t="s">
        <v>16</v>
      </c>
      <c r="C7" s="1" t="n">
        <v>101</v>
      </c>
      <c r="D7" s="2" t="s">
        <v>17</v>
      </c>
      <c r="E7" s="2" t="s">
        <v>18</v>
      </c>
      <c r="F7" s="3" t="n">
        <v>6327000</v>
      </c>
      <c r="G7" s="3" t="n">
        <v>6696000</v>
      </c>
      <c r="H7" s="3" t="n">
        <v>6800000</v>
      </c>
      <c r="I7" s="3" t="n">
        <v>6648000</v>
      </c>
      <c r="J7" s="3" t="n">
        <v>5447501</v>
      </c>
      <c r="K7" s="3" t="n">
        <v>7382300.29</v>
      </c>
    </row>
    <row r="8" customFormat="false" ht="12.5" hidden="false" customHeight="false" outlineLevel="0" collapsed="false">
      <c r="A8" s="1" t="n">
        <v>1</v>
      </c>
      <c r="B8" s="2" t="s">
        <v>16</v>
      </c>
      <c r="C8" s="1" t="n">
        <v>102</v>
      </c>
      <c r="D8" s="2" t="s">
        <v>19</v>
      </c>
      <c r="E8" s="2" t="s">
        <v>2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2.5" hidden="false" customHeight="false" outlineLevel="0" collapsed="false">
      <c r="A9" s="1" t="n">
        <v>1</v>
      </c>
      <c r="B9" s="2" t="s">
        <v>16</v>
      </c>
      <c r="C9" s="1" t="n">
        <v>103</v>
      </c>
      <c r="D9" s="2" t="s">
        <v>21</v>
      </c>
      <c r="E9" s="2" t="s">
        <v>22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2.5" hidden="false" customHeight="false" outlineLevel="0" collapsed="false">
      <c r="A10" s="1" t="n">
        <v>1</v>
      </c>
      <c r="B10" s="2" t="s">
        <v>16</v>
      </c>
      <c r="C10" s="1" t="n">
        <v>104</v>
      </c>
      <c r="D10" s="2" t="s">
        <v>23</v>
      </c>
      <c r="E10" s="2" t="s">
        <v>2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2.5" hidden="false" customHeight="false" outlineLevel="0" collapsed="false">
      <c r="A11" s="1" t="n">
        <v>1</v>
      </c>
      <c r="B11" s="2" t="s">
        <v>16</v>
      </c>
      <c r="C11" s="1" t="n">
        <v>301</v>
      </c>
      <c r="D11" s="2" t="s">
        <v>25</v>
      </c>
      <c r="E11" s="2" t="s">
        <v>26</v>
      </c>
      <c r="F11" s="3" t="n">
        <v>1860100</v>
      </c>
      <c r="G11" s="3" t="n">
        <v>1877700</v>
      </c>
      <c r="H11" s="3" t="n">
        <v>1889400</v>
      </c>
      <c r="I11" s="3" t="n">
        <v>1841830</v>
      </c>
      <c r="J11" s="3" t="n">
        <v>1559848</v>
      </c>
      <c r="K11" s="3" t="n">
        <v>1841180</v>
      </c>
    </row>
    <row r="12" customFormat="false" ht="12.5" hidden="false" customHeight="false" outlineLevel="0" collapsed="false">
      <c r="A12" s="1" t="n">
        <v>1</v>
      </c>
      <c r="B12" s="2" t="s">
        <v>16</v>
      </c>
      <c r="C12" s="1" t="n">
        <v>302</v>
      </c>
      <c r="D12" s="2" t="s">
        <v>27</v>
      </c>
      <c r="E12" s="2" t="s">
        <v>28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2.5" hidden="false" customHeight="false" outlineLevel="0" collapsed="false">
      <c r="A13" s="1" t="n">
        <v>2</v>
      </c>
      <c r="B13" s="2" t="s">
        <v>29</v>
      </c>
      <c r="C13" s="1" t="n">
        <v>101</v>
      </c>
      <c r="D13" s="2" t="s">
        <v>30</v>
      </c>
      <c r="E13" s="2" t="s">
        <v>31</v>
      </c>
      <c r="F13" s="3" t="n">
        <v>786910</v>
      </c>
      <c r="G13" s="3" t="n">
        <v>555630</v>
      </c>
      <c r="H13" s="3" t="n">
        <v>557630</v>
      </c>
      <c r="I13" s="3" t="n">
        <v>1690180</v>
      </c>
      <c r="J13" s="3" t="n">
        <v>786910</v>
      </c>
      <c r="K13" s="3" t="n">
        <v>1739525.24</v>
      </c>
    </row>
    <row r="14" customFormat="false" ht="12.5" hidden="false" customHeight="false" outlineLevel="0" collapsed="false">
      <c r="A14" s="1" t="n">
        <v>2</v>
      </c>
      <c r="B14" s="2" t="s">
        <v>29</v>
      </c>
      <c r="C14" s="1" t="n">
        <v>102</v>
      </c>
      <c r="D14" s="2" t="s">
        <v>32</v>
      </c>
      <c r="E14" s="2" t="s">
        <v>33</v>
      </c>
      <c r="F14" s="3" t="n">
        <v>0</v>
      </c>
      <c r="G14" s="3" t="n">
        <v>0</v>
      </c>
      <c r="H14" s="3" t="n">
        <v>0</v>
      </c>
      <c r="I14" s="3" t="n">
        <v>10300</v>
      </c>
      <c r="J14" s="3" t="n">
        <v>0</v>
      </c>
      <c r="K14" s="3" t="n">
        <v>10300</v>
      </c>
    </row>
    <row r="15" customFormat="false" ht="12.5" hidden="false" customHeight="false" outlineLevel="0" collapsed="false">
      <c r="A15" s="1" t="n">
        <v>2</v>
      </c>
      <c r="B15" s="2" t="s">
        <v>29</v>
      </c>
      <c r="C15" s="1" t="n">
        <v>103</v>
      </c>
      <c r="D15" s="2" t="s">
        <v>34</v>
      </c>
      <c r="E15" s="2" t="s">
        <v>35</v>
      </c>
      <c r="F15" s="3" t="n">
        <v>50000</v>
      </c>
      <c r="G15" s="3" t="n">
        <v>50000</v>
      </c>
      <c r="H15" s="3" t="n">
        <v>50000</v>
      </c>
      <c r="I15" s="3" t="n">
        <v>67200</v>
      </c>
      <c r="J15" s="3" t="n">
        <v>50000</v>
      </c>
      <c r="K15" s="3" t="n">
        <v>92742.56</v>
      </c>
    </row>
    <row r="16" customFormat="false" ht="12.5" hidden="false" customHeight="false" outlineLevel="0" collapsed="false">
      <c r="A16" s="1" t="n">
        <v>2</v>
      </c>
      <c r="B16" s="2" t="s">
        <v>29</v>
      </c>
      <c r="C16" s="1" t="n">
        <v>104</v>
      </c>
      <c r="D16" s="2" t="s">
        <v>36</v>
      </c>
      <c r="E16" s="2" t="s">
        <v>3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2.5" hidden="false" customHeight="false" outlineLevel="0" collapsed="false">
      <c r="A17" s="1" t="n">
        <v>2</v>
      </c>
      <c r="B17" s="2" t="s">
        <v>29</v>
      </c>
      <c r="C17" s="1" t="n">
        <v>105</v>
      </c>
      <c r="D17" s="2" t="s">
        <v>38</v>
      </c>
      <c r="E17" s="2" t="s">
        <v>3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2.5" hidden="false" customHeight="false" outlineLevel="0" collapsed="false">
      <c r="A18" s="1" t="n">
        <v>3</v>
      </c>
      <c r="B18" s="2" t="s">
        <v>40</v>
      </c>
      <c r="C18" s="1" t="n">
        <v>100</v>
      </c>
      <c r="D18" s="2" t="s">
        <v>41</v>
      </c>
      <c r="E18" s="2" t="s">
        <v>42</v>
      </c>
      <c r="F18" s="3" t="n">
        <v>1711950</v>
      </c>
      <c r="G18" s="3" t="n">
        <v>1729760</v>
      </c>
      <c r="H18" s="3" t="n">
        <v>1762220</v>
      </c>
      <c r="I18" s="3" t="n">
        <v>1463740</v>
      </c>
      <c r="J18" s="3" t="n">
        <v>1640250</v>
      </c>
      <c r="K18" s="3" t="n">
        <v>1830625.12</v>
      </c>
    </row>
    <row r="19" customFormat="false" ht="12.5" hidden="false" customHeight="false" outlineLevel="0" collapsed="false">
      <c r="A19" s="1" t="n">
        <v>3</v>
      </c>
      <c r="B19" s="2" t="s">
        <v>40</v>
      </c>
      <c r="C19" s="1" t="n">
        <v>200</v>
      </c>
      <c r="D19" s="2" t="s">
        <v>43</v>
      </c>
      <c r="E19" s="2" t="s">
        <v>44</v>
      </c>
      <c r="F19" s="3" t="n">
        <v>632700</v>
      </c>
      <c r="G19" s="3" t="n">
        <v>634700</v>
      </c>
      <c r="H19" s="3" t="n">
        <v>632700</v>
      </c>
      <c r="I19" s="3" t="n">
        <v>553500</v>
      </c>
      <c r="J19" s="3" t="n">
        <v>407700</v>
      </c>
      <c r="K19" s="3" t="n">
        <v>601146.47</v>
      </c>
    </row>
    <row r="20" customFormat="false" ht="12.5" hidden="false" customHeight="false" outlineLevel="0" collapsed="false">
      <c r="A20" s="1" t="n">
        <v>3</v>
      </c>
      <c r="B20" s="2" t="s">
        <v>40</v>
      </c>
      <c r="C20" s="1" t="n">
        <v>300</v>
      </c>
      <c r="D20" s="2" t="s">
        <v>45</v>
      </c>
      <c r="E20" s="2" t="s">
        <v>46</v>
      </c>
      <c r="F20" s="3" t="n">
        <v>2500</v>
      </c>
      <c r="G20" s="3" t="n">
        <v>2950</v>
      </c>
      <c r="H20" s="3" t="n">
        <v>2050</v>
      </c>
      <c r="I20" s="3" t="n">
        <v>3500</v>
      </c>
      <c r="J20" s="3" t="n">
        <v>2500</v>
      </c>
      <c r="K20" s="3" t="n">
        <v>39903.3</v>
      </c>
    </row>
    <row r="21" customFormat="false" ht="12.5" hidden="false" customHeight="false" outlineLevel="0" collapsed="false">
      <c r="A21" s="1" t="n">
        <v>3</v>
      </c>
      <c r="B21" s="2" t="s">
        <v>40</v>
      </c>
      <c r="C21" s="1" t="n">
        <v>400</v>
      </c>
      <c r="D21" s="2" t="s">
        <v>47</v>
      </c>
      <c r="E21" s="2" t="s">
        <v>48</v>
      </c>
      <c r="F21" s="3" t="n">
        <v>0</v>
      </c>
      <c r="G21" s="3" t="n">
        <v>0</v>
      </c>
      <c r="H21" s="3" t="n">
        <v>0</v>
      </c>
      <c r="I21" s="3" t="n">
        <v>37180</v>
      </c>
      <c r="J21" s="3" t="n">
        <v>0</v>
      </c>
      <c r="K21" s="3" t="n">
        <v>37180</v>
      </c>
    </row>
    <row r="22" customFormat="false" ht="12.5" hidden="false" customHeight="false" outlineLevel="0" collapsed="false">
      <c r="A22" s="1" t="n">
        <v>3</v>
      </c>
      <c r="B22" s="2" t="s">
        <v>40</v>
      </c>
      <c r="C22" s="1" t="n">
        <v>500</v>
      </c>
      <c r="D22" s="2" t="s">
        <v>49</v>
      </c>
      <c r="E22" s="2" t="s">
        <v>50</v>
      </c>
      <c r="F22" s="3" t="n">
        <v>170000</v>
      </c>
      <c r="G22" s="3" t="n">
        <v>180000</v>
      </c>
      <c r="H22" s="3" t="n">
        <v>185000</v>
      </c>
      <c r="I22" s="3" t="n">
        <v>244600</v>
      </c>
      <c r="J22" s="3" t="n">
        <v>170000</v>
      </c>
      <c r="K22" s="3" t="n">
        <v>309222.38</v>
      </c>
    </row>
    <row r="23" customFormat="false" ht="12.5" hidden="false" customHeight="false" outlineLevel="0" collapsed="false">
      <c r="A23" s="1" t="n">
        <v>4</v>
      </c>
      <c r="B23" s="2" t="s">
        <v>51</v>
      </c>
      <c r="C23" s="1" t="n">
        <v>100</v>
      </c>
      <c r="D23" s="2" t="s">
        <v>52</v>
      </c>
      <c r="E23" s="2" t="s">
        <v>53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2.5" hidden="false" customHeight="false" outlineLevel="0" collapsed="false">
      <c r="A24" s="1" t="n">
        <v>4</v>
      </c>
      <c r="B24" s="2" t="s">
        <v>51</v>
      </c>
      <c r="C24" s="1" t="n">
        <v>200</v>
      </c>
      <c r="D24" s="2" t="s">
        <v>54</v>
      </c>
      <c r="E24" s="2" t="s">
        <v>55</v>
      </c>
      <c r="F24" s="3" t="n">
        <v>747260</v>
      </c>
      <c r="G24" s="3" t="n">
        <v>144260</v>
      </c>
      <c r="H24" s="3" t="n">
        <v>90000</v>
      </c>
      <c r="I24" s="3" t="n">
        <v>475480</v>
      </c>
      <c r="J24" s="3" t="n">
        <v>747260</v>
      </c>
      <c r="K24" s="3" t="n">
        <v>567773.33</v>
      </c>
    </row>
    <row r="25" customFormat="false" ht="12.5" hidden="false" customHeight="false" outlineLevel="0" collapsed="false">
      <c r="A25" s="1" t="n">
        <v>4</v>
      </c>
      <c r="B25" s="2" t="s">
        <v>51</v>
      </c>
      <c r="C25" s="1" t="n">
        <v>300</v>
      </c>
      <c r="D25" s="2" t="s">
        <v>56</v>
      </c>
      <c r="E25" s="2" t="s">
        <v>5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2.5" hidden="false" customHeight="false" outlineLevel="0" collapsed="false">
      <c r="A26" s="1" t="n">
        <v>4</v>
      </c>
      <c r="B26" s="2" t="s">
        <v>51</v>
      </c>
      <c r="C26" s="1" t="n">
        <v>400</v>
      </c>
      <c r="D26" s="2" t="s">
        <v>58</v>
      </c>
      <c r="E26" s="2" t="s">
        <v>59</v>
      </c>
      <c r="F26" s="3" t="n">
        <v>248000</v>
      </c>
      <c r="G26" s="3" t="n">
        <v>680000</v>
      </c>
      <c r="H26" s="3" t="n">
        <v>130000</v>
      </c>
      <c r="I26" s="3" t="n">
        <v>86000</v>
      </c>
      <c r="J26" s="3" t="n">
        <v>248000</v>
      </c>
      <c r="K26" s="3" t="n">
        <v>86000</v>
      </c>
    </row>
    <row r="27" customFormat="false" ht="12.5" hidden="false" customHeight="false" outlineLevel="0" collapsed="false">
      <c r="A27" s="1" t="n">
        <v>4</v>
      </c>
      <c r="B27" s="2" t="s">
        <v>51</v>
      </c>
      <c r="C27" s="1" t="n">
        <v>500</v>
      </c>
      <c r="D27" s="2" t="s">
        <v>60</v>
      </c>
      <c r="E27" s="2" t="s">
        <v>61</v>
      </c>
      <c r="F27" s="3" t="n">
        <v>1660000</v>
      </c>
      <c r="G27" s="3" t="n">
        <v>1145000</v>
      </c>
      <c r="H27" s="3" t="n">
        <v>660000</v>
      </c>
      <c r="I27" s="3" t="n">
        <v>560000</v>
      </c>
      <c r="J27" s="3" t="n">
        <v>1660000</v>
      </c>
      <c r="K27" s="3" t="n">
        <v>560000</v>
      </c>
    </row>
    <row r="28" customFormat="false" ht="12.5" hidden="false" customHeight="false" outlineLevel="0" collapsed="false">
      <c r="A28" s="1" t="n">
        <v>5</v>
      </c>
      <c r="B28" s="2" t="s">
        <v>62</v>
      </c>
      <c r="C28" s="1" t="n">
        <v>100</v>
      </c>
      <c r="D28" s="2" t="s">
        <v>63</v>
      </c>
      <c r="E28" s="2" t="s">
        <v>64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2.5" hidden="false" customHeight="false" outlineLevel="0" collapsed="false">
      <c r="A29" s="1" t="n">
        <v>5</v>
      </c>
      <c r="B29" s="2" t="s">
        <v>62</v>
      </c>
      <c r="C29" s="1" t="n">
        <v>200</v>
      </c>
      <c r="D29" s="2" t="s">
        <v>65</v>
      </c>
      <c r="E29" s="2" t="s">
        <v>66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  <row r="30" customFormat="false" ht="12.5" hidden="false" customHeight="false" outlineLevel="0" collapsed="false">
      <c r="A30" s="1" t="n">
        <v>5</v>
      </c>
      <c r="B30" s="2" t="s">
        <v>62</v>
      </c>
      <c r="C30" s="1" t="n">
        <v>300</v>
      </c>
      <c r="D30" s="2" t="s">
        <v>67</v>
      </c>
      <c r="E30" s="2" t="s">
        <v>68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2.5" hidden="false" customHeight="false" outlineLevel="0" collapsed="false">
      <c r="A31" s="1" t="n">
        <v>5</v>
      </c>
      <c r="B31" s="2" t="s">
        <v>62</v>
      </c>
      <c r="C31" s="1" t="n">
        <v>400</v>
      </c>
      <c r="D31" s="2" t="s">
        <v>69</v>
      </c>
      <c r="E31" s="2" t="s">
        <v>70</v>
      </c>
      <c r="F31" s="3" t="n">
        <v>0</v>
      </c>
      <c r="G31" s="3" t="n">
        <v>0</v>
      </c>
      <c r="H31" s="3" t="n">
        <v>0</v>
      </c>
      <c r="I31" s="3" t="n">
        <v>200000</v>
      </c>
      <c r="J31" s="3" t="n">
        <v>500000</v>
      </c>
      <c r="K31" s="3" t="n">
        <v>1677789.58</v>
      </c>
    </row>
    <row r="32" customFormat="false" ht="12.5" hidden="false" customHeight="false" outlineLevel="0" collapsed="false">
      <c r="A32" s="1" t="n">
        <v>6</v>
      </c>
      <c r="B32" s="2" t="s">
        <v>71</v>
      </c>
      <c r="C32" s="1" t="n">
        <v>100</v>
      </c>
      <c r="D32" s="2" t="s">
        <v>72</v>
      </c>
      <c r="E32" s="2" t="s">
        <v>73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2.5" hidden="false" customHeight="false" outlineLevel="0" collapsed="false">
      <c r="A33" s="1" t="n">
        <v>6</v>
      </c>
      <c r="B33" s="2" t="s">
        <v>71</v>
      </c>
      <c r="C33" s="1" t="n">
        <v>200</v>
      </c>
      <c r="D33" s="2" t="s">
        <v>74</v>
      </c>
      <c r="E33" s="2" t="s">
        <v>75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  <row r="34" customFormat="false" ht="12.5" hidden="false" customHeight="false" outlineLevel="0" collapsed="false">
      <c r="A34" s="1" t="n">
        <v>6</v>
      </c>
      <c r="B34" s="2" t="s">
        <v>71</v>
      </c>
      <c r="C34" s="1" t="n">
        <v>300</v>
      </c>
      <c r="D34" s="2" t="s">
        <v>76</v>
      </c>
      <c r="E34" s="2" t="s">
        <v>77</v>
      </c>
      <c r="F34" s="3" t="n">
        <v>0</v>
      </c>
      <c r="G34" s="3" t="n">
        <v>0</v>
      </c>
      <c r="H34" s="3" t="n">
        <v>897000</v>
      </c>
      <c r="I34" s="3" t="n">
        <v>340000</v>
      </c>
      <c r="J34" s="3" t="n">
        <v>0</v>
      </c>
      <c r="K34" s="3" t="n">
        <v>340000</v>
      </c>
    </row>
    <row r="35" customFormat="false" ht="12.5" hidden="false" customHeight="false" outlineLevel="0" collapsed="false">
      <c r="A35" s="1" t="n">
        <v>6</v>
      </c>
      <c r="B35" s="2" t="s">
        <v>71</v>
      </c>
      <c r="C35" s="1" t="n">
        <v>400</v>
      </c>
      <c r="D35" s="2" t="s">
        <v>78</v>
      </c>
      <c r="E35" s="2" t="s">
        <v>79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</row>
    <row r="36" customFormat="false" ht="12.5" hidden="false" customHeight="false" outlineLevel="0" collapsed="false">
      <c r="A36" s="1" t="n">
        <v>7</v>
      </c>
      <c r="B36" s="2" t="s">
        <v>80</v>
      </c>
      <c r="C36" s="1" t="n">
        <v>100</v>
      </c>
      <c r="D36" s="2" t="s">
        <v>80</v>
      </c>
      <c r="E36" s="2" t="s">
        <v>81</v>
      </c>
      <c r="F36" s="3" t="n">
        <v>500000</v>
      </c>
      <c r="G36" s="3" t="n">
        <v>0</v>
      </c>
      <c r="H36" s="3" t="n">
        <v>0</v>
      </c>
      <c r="I36" s="3" t="n">
        <v>500000</v>
      </c>
      <c r="J36" s="3" t="n">
        <v>500000</v>
      </c>
      <c r="K36" s="3" t="n">
        <v>500000</v>
      </c>
    </row>
    <row r="37" customFormat="false" ht="12.5" hidden="false" customHeight="false" outlineLevel="0" collapsed="false">
      <c r="A37" s="1" t="n">
        <v>9</v>
      </c>
      <c r="B37" s="2" t="s">
        <v>82</v>
      </c>
      <c r="C37" s="1" t="n">
        <v>100</v>
      </c>
      <c r="D37" s="2" t="s">
        <v>83</v>
      </c>
      <c r="E37" s="2" t="s">
        <v>84</v>
      </c>
      <c r="F37" s="3" t="n">
        <v>1818000</v>
      </c>
      <c r="G37" s="3" t="n">
        <v>1818000</v>
      </c>
      <c r="H37" s="3" t="n">
        <v>1818000</v>
      </c>
      <c r="I37" s="3" t="n">
        <v>1818000</v>
      </c>
      <c r="J37" s="3" t="n">
        <v>1818000</v>
      </c>
      <c r="K37" s="3" t="n">
        <v>1818000</v>
      </c>
    </row>
    <row r="38" customFormat="false" ht="12.5" hidden="false" customHeight="false" outlineLevel="0" collapsed="false">
      <c r="A38" s="1" t="n">
        <v>9</v>
      </c>
      <c r="B38" s="2" t="s">
        <v>82</v>
      </c>
      <c r="C38" s="1" t="n">
        <v>200</v>
      </c>
      <c r="D38" s="2" t="s">
        <v>85</v>
      </c>
      <c r="E38" s="2" t="s">
        <v>86</v>
      </c>
      <c r="F38" s="13" t="n">
        <v>466000</v>
      </c>
      <c r="G38" s="13" t="n">
        <v>466000</v>
      </c>
      <c r="H38" s="13" t="n">
        <v>466000</v>
      </c>
      <c r="I38" s="13" t="n">
        <v>484000</v>
      </c>
      <c r="J38" s="13" t="n">
        <v>466000</v>
      </c>
      <c r="K38" s="13" t="n">
        <v>484000</v>
      </c>
      <c r="L38" s="14"/>
      <c r="M38" s="14"/>
    </row>
    <row r="39" customFormat="false" ht="12.5" hidden="false" customHeight="false" outlineLevel="0" collapsed="false">
      <c r="F39" s="13" t="n">
        <f aca="false">SUM(F7:F38)</f>
        <v>16980420</v>
      </c>
      <c r="G39" s="13" t="n">
        <f aca="false">SUM(G2:G38)</f>
        <v>15980000</v>
      </c>
      <c r="H39" s="13" t="n">
        <f aca="false">SUM(H2:H38)</f>
        <v>15940000</v>
      </c>
      <c r="I39" s="13" t="n">
        <f aca="false">SUM(I7:I38)</f>
        <v>17023510</v>
      </c>
      <c r="J39" s="13" t="n">
        <f aca="false">SUM(J2:J38)</f>
        <v>22148049.96</v>
      </c>
      <c r="K39" s="13" t="n">
        <f aca="false">SUM(K2:K38)</f>
        <v>24333057.11</v>
      </c>
      <c r="L39" s="14"/>
      <c r="M39" s="14"/>
    </row>
    <row r="40" customFormat="false" ht="12.5" hidden="false" customHeight="false" outlineLevel="0" collapsed="false">
      <c r="B40" s="2" t="s">
        <v>87</v>
      </c>
      <c r="I40" s="3" t="n">
        <v>546508.89</v>
      </c>
    </row>
    <row r="41" customFormat="false" ht="12.5" hidden="false" customHeight="false" outlineLevel="0" collapsed="false">
      <c r="B41" s="2" t="s">
        <v>88</v>
      </c>
      <c r="F41" s="3" t="n">
        <v>1949231.07</v>
      </c>
      <c r="I41" s="3" t="n">
        <v>2792017.51</v>
      </c>
    </row>
    <row r="42" customFormat="false" ht="13" hidden="false" customHeight="false" outlineLevel="0" collapsed="false">
      <c r="B42" s="15" t="s">
        <v>89</v>
      </c>
      <c r="F42" s="16" t="n">
        <f aca="false">SUM(F39:F41)</f>
        <v>18929651.07</v>
      </c>
      <c r="G42" s="16" t="n">
        <f aca="false">SUM(G39:G41)</f>
        <v>15980000</v>
      </c>
      <c r="H42" s="16" t="n">
        <f aca="false">SUM(H39:H41)</f>
        <v>15940000</v>
      </c>
      <c r="I42" s="16" t="n">
        <f aca="false">SUM(I39:I41)</f>
        <v>20362036.4</v>
      </c>
      <c r="J42" s="16" t="n">
        <f aca="false">SUM(J39:J41)</f>
        <v>22148049.96</v>
      </c>
      <c r="K42" s="16" t="n">
        <f aca="false">SUM(K39:K41)</f>
        <v>24333057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Boccuti</cp:lastModifiedBy>
  <dcterms:modified xsi:type="dcterms:W3CDTF">2021-05-24T08:25:43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