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STO COMPLESSIVO PERSONALE CON CONTRATTO A TEMPO DETERMINATO IN SERVIZIO NELL'ANNO 2024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Retribuzioni </t>
  </si>
  <si>
    <t xml:space="preserve">Oneri </t>
  </si>
  <si>
    <t xml:space="preserve">Irap</t>
  </si>
  <si>
    <t xml:space="preserve">Irap </t>
  </si>
  <si>
    <t xml:space="preserve">TOTALE</t>
  </si>
  <si>
    <t xml:space="preserve">di cui € 3841,77 per assunzione ex art. 90 D.Lgs. 267/2000 e s.m.i.,</t>
  </si>
  <si>
    <t xml:space="preserve">di cui € 3,474,02   per assunzione ex art. 90 D.Lgs. 267/2000 e s.m.i.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Oneri</t>
  </si>
  <si>
    <t xml:space="preserve">di cui € 1,425,51 per assunzione ex art. 90 D.Lgs. 267/2000 e s.m.i.</t>
  </si>
  <si>
    <t xml:space="preserve">di cui € 2,488,08 per assunzione ex art. 90 D.Lgs. 267/2000 e s.m.i.</t>
  </si>
  <si>
    <t xml:space="preserve">IL RESPONSABILE UFFICIO PERSONALE </t>
  </si>
  <si>
    <t xml:space="preserve">Dr.ssa Laura Castoldi</t>
  </si>
  <si>
    <t xml:space="preserve">VILLASANTA, Lì 20/02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[$-409]m/d/yyyy"/>
    <numFmt numFmtId="168" formatCode="#,##0.00&quot; €&quot;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0.3/public/URP_daPersonale/AmministrazioneTrasparente/Costocomplessivotrimestralepersonalenonruolo_2023ESUCCESSI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4"/>
      <sheetName val="2024Aggregato"/>
      <sheetName val="PACIUGHI"/>
    </sheetNames>
    <sheetDataSet>
      <sheetData sheetId="0"/>
      <sheetData sheetId="1">
        <row r="7">
          <cell r="B7">
            <v>930.07</v>
          </cell>
          <cell r="C7">
            <v>930.06</v>
          </cell>
          <cell r="D7">
            <v>930.07</v>
          </cell>
        </row>
        <row r="7">
          <cell r="G7">
            <v>930.07</v>
          </cell>
          <cell r="H7">
            <v>966.67</v>
          </cell>
          <cell r="I7">
            <v>648.06</v>
          </cell>
        </row>
        <row r="8">
          <cell r="C8">
            <v>620.05</v>
          </cell>
          <cell r="D8">
            <v>620.04</v>
          </cell>
        </row>
        <row r="8">
          <cell r="G8">
            <v>620.05</v>
          </cell>
          <cell r="H8">
            <v>620.05</v>
          </cell>
          <cell r="I8">
            <v>868.58</v>
          </cell>
        </row>
        <row r="10">
          <cell r="B10">
            <v>371.39</v>
          </cell>
          <cell r="C10">
            <v>371.4</v>
          </cell>
          <cell r="D10">
            <v>371.39</v>
          </cell>
        </row>
        <row r="10">
          <cell r="G10">
            <v>371.4</v>
          </cell>
          <cell r="H10">
            <v>383.97</v>
          </cell>
          <cell r="I10">
            <v>259.34</v>
          </cell>
        </row>
        <row r="11">
          <cell r="C11">
            <v>237.41</v>
          </cell>
          <cell r="D11">
            <v>237.4</v>
          </cell>
        </row>
        <row r="11">
          <cell r="G11">
            <v>237.41</v>
          </cell>
          <cell r="H11">
            <v>237.39</v>
          </cell>
          <cell r="I11">
            <v>332.92</v>
          </cell>
        </row>
        <row r="13">
          <cell r="B13">
            <v>80.63</v>
          </cell>
          <cell r="C13">
            <v>80.63</v>
          </cell>
          <cell r="D13">
            <v>80.63</v>
          </cell>
        </row>
        <row r="13">
          <cell r="G13">
            <v>80.63</v>
          </cell>
          <cell r="H13">
            <v>83.74</v>
          </cell>
          <cell r="I13">
            <v>56.2</v>
          </cell>
        </row>
        <row r="14">
          <cell r="C14">
            <v>53.75</v>
          </cell>
          <cell r="D14">
            <v>53.75</v>
          </cell>
        </row>
        <row r="14">
          <cell r="G14">
            <v>53.75</v>
          </cell>
          <cell r="H14">
            <v>53.75</v>
          </cell>
          <cell r="I14">
            <v>75.31</v>
          </cell>
        </row>
        <row r="16">
          <cell r="B16">
            <v>20.87</v>
          </cell>
          <cell r="C16">
            <v>20.87</v>
          </cell>
          <cell r="D16">
            <v>20.87</v>
          </cell>
        </row>
        <row r="16">
          <cell r="G16">
            <v>20.87</v>
          </cell>
          <cell r="H16">
            <v>21.68</v>
          </cell>
          <cell r="I16">
            <v>42.94</v>
          </cell>
        </row>
        <row r="17">
          <cell r="C17">
            <v>13.91</v>
          </cell>
          <cell r="D17">
            <v>13.91</v>
          </cell>
        </row>
        <row r="17">
          <cell r="G17">
            <v>13.91</v>
          </cell>
          <cell r="H17">
            <v>13.91</v>
          </cell>
          <cell r="I17">
            <v>37.24</v>
          </cell>
        </row>
        <row r="26">
          <cell r="C26">
            <v>1081.74</v>
          </cell>
        </row>
        <row r="26">
          <cell r="I26">
            <v>1834.83</v>
          </cell>
        </row>
        <row r="29">
          <cell r="C29">
            <v>364.27</v>
          </cell>
        </row>
        <row r="29">
          <cell r="I29">
            <v>730.76</v>
          </cell>
        </row>
        <row r="32">
          <cell r="C32">
            <v>79.23</v>
          </cell>
        </row>
        <row r="32">
          <cell r="I32">
            <v>159.01</v>
          </cell>
        </row>
        <row r="35">
          <cell r="C35">
            <v>20.5</v>
          </cell>
        </row>
        <row r="35">
          <cell r="I35">
            <v>77.5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0" min="1" style="0" width="1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/>
      <c r="B3" s="3"/>
      <c r="C3" s="3"/>
      <c r="D3" s="3"/>
      <c r="E3" s="2"/>
      <c r="F3" s="3"/>
      <c r="G3" s="3"/>
      <c r="H3" s="3"/>
      <c r="I3" s="2"/>
      <c r="J3" s="3"/>
    </row>
    <row r="4" customFormat="false" ht="15.7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5" hidden="false" customHeight="false" outlineLevel="0" collapsed="false">
      <c r="A7" s="12" t="s">
        <v>10</v>
      </c>
      <c r="B7" s="15" t="n">
        <f aca="false">'[1]2024'!B7+'[1]2024'!B8</f>
        <v>930.07</v>
      </c>
      <c r="C7" s="15" t="n">
        <f aca="false">'[1]2024'!C7+'[1]2024'!C8</f>
        <v>1550.11</v>
      </c>
      <c r="D7" s="15" t="n">
        <f aca="false">'[1]2024'!D7+'[1]2024'!D8</f>
        <v>1550.11</v>
      </c>
      <c r="E7" s="16" t="n">
        <f aca="false">SUM(B7:D7)</f>
        <v>4030.29</v>
      </c>
      <c r="F7" s="12" t="s">
        <v>11</v>
      </c>
      <c r="G7" s="15" t="n">
        <f aca="false">'[1]2024'!G7+'[1]2024'!G8</f>
        <v>1550.12</v>
      </c>
      <c r="H7" s="15" t="n">
        <f aca="false">'[1]2024'!H7+'[1]2024'!H8</f>
        <v>1586.72</v>
      </c>
      <c r="I7" s="15" t="n">
        <f aca="false">'[1]2024'!I7+'[1]2024'!I8</f>
        <v>1516.64</v>
      </c>
      <c r="J7" s="16" t="n">
        <f aca="false">SUM(G7:I7)</f>
        <v>4653.48</v>
      </c>
    </row>
    <row r="8" customFormat="false" ht="1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5" hidden="false" customHeight="false" outlineLevel="0" collapsed="false">
      <c r="A10" s="12" t="s">
        <v>12</v>
      </c>
      <c r="B10" s="15" t="n">
        <f aca="false">'[1]2024'!B10-'[1]2024'!B13-'[1]2024'!B16-'[1]2024'!B14-'[1]2024'!B17</f>
        <v>269.89</v>
      </c>
      <c r="C10" s="15" t="n">
        <f aca="false">'[1]2024'!C10+'[1]2024'!C11-'[1]2024'!C13-'[1]2024'!C14-'[1]2024'!C16-'[1]2024'!C17</f>
        <v>439.65</v>
      </c>
      <c r="D10" s="15" t="n">
        <f aca="false">'[1]2024'!D10+'[1]2024'!D11-'[1]2024'!D13-'[1]2024'!D14-'[1]2024'!D16-'[1]2024'!D17</f>
        <v>439.63</v>
      </c>
      <c r="E10" s="16" t="n">
        <f aca="false">SUM(B10:D10)</f>
        <v>1149.17</v>
      </c>
      <c r="F10" s="12" t="s">
        <v>12</v>
      </c>
      <c r="G10" s="15" t="n">
        <f aca="false">'[1]2024'!G10+'[1]2024'!G11-'[1]2024'!G13-'[1]2024'!G14-'[1]2024'!G16-'[1]2024'!G17</f>
        <v>439.65</v>
      </c>
      <c r="H10" s="15" t="n">
        <f aca="false">'[1]2024'!H10+'[1]2024'!H11-'[1]2024'!H13-'[1]2024'!H14-'[1]2024'!H16-'[1]2024'!H17</f>
        <v>448.28</v>
      </c>
      <c r="I10" s="15" t="n">
        <f aca="false">'[1]2024'!I10+'[1]2024'!I11-'[1]2024'!I13-'[1]2024'!I14-'[1]2024'!I16-'[1]2024'!I17</f>
        <v>380.57</v>
      </c>
      <c r="J10" s="16" t="n">
        <f aca="false">SUM(G10:I10)</f>
        <v>1268.5</v>
      </c>
    </row>
    <row r="11" customFormat="false" ht="1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5" hidden="false" customHeight="false" outlineLevel="0" collapsed="false">
      <c r="A13" s="12" t="s">
        <v>13</v>
      </c>
      <c r="B13" s="15" t="n">
        <f aca="false">'[1]2024'!B13+'[1]2024'!B14</f>
        <v>80.63</v>
      </c>
      <c r="C13" s="15" t="n">
        <f aca="false">'[1]2024'!C13+'[1]2024'!C14</f>
        <v>134.38</v>
      </c>
      <c r="D13" s="15" t="n">
        <f aca="false">'[1]2024'!D13+'[1]2024'!D14</f>
        <v>134.38</v>
      </c>
      <c r="E13" s="16" t="n">
        <f aca="false">SUM(B13:D13)</f>
        <v>349.39</v>
      </c>
      <c r="F13" s="12" t="s">
        <v>14</v>
      </c>
      <c r="G13" s="15" t="n">
        <f aca="false">'[1]2024'!G13+'[1]2024'!G14</f>
        <v>134.38</v>
      </c>
      <c r="H13" s="15" t="n">
        <f aca="false">'[1]2024'!H13+'[1]2024'!H14</f>
        <v>137.49</v>
      </c>
      <c r="I13" s="15" t="n">
        <f aca="false">'[1]2024'!I13+'[1]2024'!I14</f>
        <v>131.51</v>
      </c>
      <c r="J13" s="16" t="n">
        <f aca="false">SUM(G13:I13)</f>
        <v>403.38</v>
      </c>
    </row>
    <row r="14" customFormat="false" ht="1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5" hidden="false" customHeight="false" outlineLevel="0" collapsed="false">
      <c r="A15" s="12"/>
      <c r="B15" s="15"/>
      <c r="C15" s="15"/>
      <c r="D15" s="15"/>
      <c r="E15" s="16"/>
      <c r="F15" s="12"/>
      <c r="G15" s="15"/>
      <c r="H15" s="15"/>
      <c r="I15" s="15"/>
      <c r="J15" s="16"/>
    </row>
    <row r="16" customFormat="false" ht="15" hidden="false" customHeight="false" outlineLevel="0" collapsed="false">
      <c r="A16" s="12"/>
      <c r="B16" s="15"/>
      <c r="C16" s="15"/>
      <c r="D16" s="15"/>
      <c r="E16" s="16"/>
      <c r="F16" s="12"/>
      <c r="G16" s="15"/>
      <c r="H16" s="15"/>
      <c r="I16" s="15"/>
      <c r="J16" s="16"/>
    </row>
    <row r="17" customFormat="false" ht="16.5" hidden="false" customHeight="false" outlineLevel="0" collapsed="false">
      <c r="A17" s="17" t="s">
        <v>15</v>
      </c>
      <c r="B17" s="18"/>
      <c r="C17" s="18"/>
      <c r="D17" s="18"/>
      <c r="E17" s="19" t="n">
        <f aca="false">SUM(E7:E14)</f>
        <v>5528.85</v>
      </c>
      <c r="F17" s="17" t="s">
        <v>15</v>
      </c>
      <c r="G17" s="20"/>
      <c r="H17" s="20"/>
      <c r="I17" s="20"/>
      <c r="J17" s="19" t="n">
        <f aca="false">SUM(J7:J14)</f>
        <v>6325.36</v>
      </c>
    </row>
    <row r="18" customFormat="false" ht="45" hidden="false" customHeight="true" outlineLevel="0" collapsed="false">
      <c r="A18" s="21" t="s">
        <v>16</v>
      </c>
      <c r="B18" s="21"/>
      <c r="C18" s="21"/>
      <c r="D18" s="21"/>
      <c r="E18" s="21"/>
      <c r="F18" s="21" t="s">
        <v>17</v>
      </c>
      <c r="G18" s="21"/>
      <c r="H18" s="21"/>
      <c r="I18" s="21"/>
      <c r="J18" s="21"/>
    </row>
    <row r="19" customFormat="false" ht="15.75" hidden="false" customHeight="false" outlineLevel="0" collapsed="false">
      <c r="A19" s="2"/>
      <c r="B19" s="3"/>
      <c r="C19" s="3"/>
      <c r="D19" s="3"/>
      <c r="E19" s="2"/>
      <c r="F19" s="2"/>
      <c r="G19" s="3"/>
      <c r="H19" s="3"/>
      <c r="I19" s="3"/>
      <c r="J19" s="22"/>
    </row>
    <row r="20" customFormat="false" ht="16.5" hidden="false" customHeight="false" outlineLevel="0" collapsed="false">
      <c r="A20" s="2"/>
      <c r="B20" s="3"/>
      <c r="C20" s="3"/>
      <c r="D20" s="3"/>
      <c r="E20" s="2"/>
    </row>
    <row r="21" customFormat="false" ht="15.75" hidden="false" customHeight="false" outlineLevel="0" collapsed="false">
      <c r="A21" s="4" t="s">
        <v>18</v>
      </c>
      <c r="B21" s="4"/>
      <c r="C21" s="5"/>
      <c r="D21" s="6"/>
      <c r="E21" s="7"/>
      <c r="F21" s="4" t="s">
        <v>19</v>
      </c>
      <c r="G21" s="4"/>
      <c r="H21" s="5"/>
      <c r="I21" s="6"/>
      <c r="J21" s="7"/>
    </row>
    <row r="22" customFormat="false" ht="15" hidden="false" customHeight="false" outlineLevel="0" collapsed="false">
      <c r="A22" s="8"/>
      <c r="B22" s="9" t="s">
        <v>20</v>
      </c>
      <c r="C22" s="10" t="s">
        <v>21</v>
      </c>
      <c r="D22" s="10" t="s">
        <v>22</v>
      </c>
      <c r="E22" s="11" t="s">
        <v>6</v>
      </c>
      <c r="F22" s="8"/>
      <c r="G22" s="9" t="s">
        <v>23</v>
      </c>
      <c r="H22" s="10" t="s">
        <v>24</v>
      </c>
      <c r="I22" s="10" t="s">
        <v>25</v>
      </c>
      <c r="J22" s="11" t="s">
        <v>6</v>
      </c>
    </row>
    <row r="23" customFormat="false" ht="15" hidden="false" customHeight="false" outlineLevel="0" collapsed="false">
      <c r="A23" s="12"/>
      <c r="B23" s="23"/>
      <c r="C23" s="23"/>
      <c r="D23" s="23"/>
      <c r="E23" s="24"/>
      <c r="F23" s="12"/>
      <c r="G23" s="23"/>
      <c r="H23" s="23"/>
      <c r="I23" s="23"/>
      <c r="J23" s="24"/>
    </row>
    <row r="24" customFormat="false" ht="15" hidden="false" customHeight="false" outlineLevel="0" collapsed="false">
      <c r="A24" s="12" t="s">
        <v>11</v>
      </c>
      <c r="B24" s="15" t="n">
        <f aca="false">'[1]2024'!B26+'[1]2024'!B27</f>
        <v>0</v>
      </c>
      <c r="C24" s="15" t="n">
        <f aca="false">'[1]2024'!C26+'[1]2024'!C27</f>
        <v>1081.74</v>
      </c>
      <c r="D24" s="15" t="n">
        <f aca="false">'[1]2024'!D26+'[1]2024'!D27</f>
        <v>0</v>
      </c>
      <c r="E24" s="16" t="n">
        <f aca="false">SUM(B24:D24)</f>
        <v>1081.74</v>
      </c>
      <c r="F24" s="12" t="s">
        <v>11</v>
      </c>
      <c r="G24" s="15" t="n">
        <f aca="false">'[1]2024'!G26+'[1]2024'!G27</f>
        <v>0</v>
      </c>
      <c r="H24" s="15" t="n">
        <f aca="false">'[1]2024'!H26+'[1]2024'!H27</f>
        <v>0</v>
      </c>
      <c r="I24" s="15" t="n">
        <f aca="false">'[1]2024'!I26+'[1]2024'!I27</f>
        <v>1834.83</v>
      </c>
      <c r="J24" s="16" t="n">
        <f aca="false">SUM(G24:I24)</f>
        <v>1834.83</v>
      </c>
    </row>
    <row r="25" customFormat="false" ht="15" hidden="false" customHeight="false" outlineLevel="0" collapsed="false">
      <c r="A25" s="12"/>
      <c r="B25" s="15"/>
      <c r="C25" s="15"/>
      <c r="D25" s="15"/>
      <c r="E25" s="16"/>
      <c r="F25" s="12"/>
      <c r="G25" s="15"/>
      <c r="H25" s="15"/>
      <c r="I25" s="15"/>
      <c r="J25" s="16"/>
    </row>
    <row r="26" customFormat="false" ht="1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</row>
    <row r="27" customFormat="false" ht="15" hidden="false" customHeight="false" outlineLevel="0" collapsed="false">
      <c r="A27" s="12" t="s">
        <v>12</v>
      </c>
      <c r="B27" s="15" t="n">
        <f aca="false">'[1]2024'!B29+'[1]2024'!B30-'[1]2024'!B32-'[1]2024'!B33-'[1]2024'!B35-'[1]2024'!B36</f>
        <v>0</v>
      </c>
      <c r="C27" s="15" t="n">
        <f aca="false">'[1]2024'!C29+'[1]2024'!C30-'[1]2024'!C32-'[1]2024'!C33-'[1]2024'!C35-'[1]2024'!C36</f>
        <v>264.54</v>
      </c>
      <c r="D27" s="15" t="n">
        <f aca="false">'[1]2024'!D29+'[1]2024'!D30-'[1]2024'!D32-'[1]2024'!D33-'[1]2024'!D35-'[1]2024'!D36</f>
        <v>0</v>
      </c>
      <c r="E27" s="16" t="n">
        <f aca="false">SUM(B27:D27)</f>
        <v>264.54</v>
      </c>
      <c r="F27" s="12" t="s">
        <v>26</v>
      </c>
      <c r="G27" s="15" t="n">
        <f aca="false">'[1]2024'!G29+'[1]2024'!G30-'[1]2024'!G32-'[1]2024'!G33-'[1]2024'!G35-'[1]2024'!G36</f>
        <v>0</v>
      </c>
      <c r="H27" s="15" t="n">
        <f aca="false">'[1]2024'!H29+'[1]2024'!H30-'[1]2024'!H32-'[1]2024'!H33-'[1]2024'!H35-'[1]2024'!H36</f>
        <v>0</v>
      </c>
      <c r="I27" s="15" t="n">
        <f aca="false">'[1]2024'!I29+'[1]2024'!I30-'[1]2024'!I32-'[1]2024'!I33-'[1]2024'!I35-'[1]2024'!I36</f>
        <v>494.24</v>
      </c>
      <c r="J27" s="16" t="n">
        <f aca="false">SUM(G27:I27)</f>
        <v>494.24</v>
      </c>
    </row>
    <row r="28" customFormat="false" ht="15" hidden="false" customHeight="false" outlineLevel="0" collapsed="false">
      <c r="A28" s="12"/>
      <c r="B28" s="15"/>
      <c r="C28" s="15"/>
      <c r="D28" s="15"/>
      <c r="E28" s="16"/>
      <c r="F28" s="12"/>
      <c r="G28" s="15"/>
      <c r="H28" s="15"/>
      <c r="I28" s="15"/>
      <c r="J28" s="16"/>
    </row>
    <row r="29" customFormat="false" ht="1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</row>
    <row r="30" customFormat="false" ht="15" hidden="false" customHeight="false" outlineLevel="0" collapsed="false">
      <c r="A30" s="12" t="s">
        <v>14</v>
      </c>
      <c r="B30" s="15" t="n">
        <f aca="false">'[1]2024'!B32+'[1]2024'!B33</f>
        <v>0</v>
      </c>
      <c r="C30" s="15" t="n">
        <f aca="false">'[1]2024'!C32+'[1]2024'!C33</f>
        <v>79.23</v>
      </c>
      <c r="D30" s="15" t="n">
        <f aca="false">'[1]2024'!D32+'[1]2024'!D33</f>
        <v>0</v>
      </c>
      <c r="E30" s="16" t="n">
        <f aca="false">SUM(B30:D30)</f>
        <v>79.23</v>
      </c>
      <c r="F30" s="12" t="s">
        <v>14</v>
      </c>
      <c r="G30" s="15" t="n">
        <f aca="false">'[1]2024'!G32+'[1]2024'!G33</f>
        <v>0</v>
      </c>
      <c r="H30" s="15" t="n">
        <f aca="false">'[1]2024'!H32+'[1]2024'!H33</f>
        <v>0</v>
      </c>
      <c r="I30" s="15" t="n">
        <f aca="false">'[1]2024'!I32+'[1]2024'!I33</f>
        <v>159.01</v>
      </c>
      <c r="J30" s="16" t="n">
        <f aca="false">SUM(G30:I30)</f>
        <v>159.01</v>
      </c>
    </row>
    <row r="31" customFormat="false" ht="15" hidden="false" customHeight="false" outlineLevel="0" collapsed="false">
      <c r="A31" s="12"/>
      <c r="B31" s="15"/>
      <c r="C31" s="15"/>
      <c r="D31" s="15"/>
      <c r="E31" s="16"/>
      <c r="F31" s="12"/>
      <c r="G31" s="15"/>
      <c r="H31" s="15"/>
      <c r="I31" s="15"/>
      <c r="J31" s="16"/>
    </row>
    <row r="32" customFormat="false" ht="15" hidden="false" customHeight="false" outlineLevel="0" collapsed="false">
      <c r="A32" s="12"/>
      <c r="B32" s="15"/>
      <c r="C32" s="15"/>
      <c r="D32" s="15"/>
      <c r="E32" s="16"/>
      <c r="F32" s="12"/>
      <c r="G32" s="15"/>
      <c r="H32" s="15"/>
      <c r="I32" s="15"/>
      <c r="J32" s="16"/>
    </row>
    <row r="33" customFormat="false" ht="16.5" hidden="false" customHeight="false" outlineLevel="0" collapsed="false">
      <c r="A33" s="17" t="s">
        <v>15</v>
      </c>
      <c r="B33" s="20"/>
      <c r="C33" s="20"/>
      <c r="D33" s="20"/>
      <c r="E33" s="19" t="n">
        <f aca="false">SUM(E24:E30)</f>
        <v>1425.51</v>
      </c>
      <c r="F33" s="17" t="s">
        <v>15</v>
      </c>
      <c r="G33" s="20"/>
      <c r="H33" s="20"/>
      <c r="I33" s="20"/>
      <c r="J33" s="19" t="n">
        <f aca="false">SUM(J24:J30)</f>
        <v>2488.08</v>
      </c>
    </row>
    <row r="34" customFormat="false" ht="49.5" hidden="false" customHeight="true" outlineLevel="0" collapsed="false">
      <c r="A34" s="21" t="s">
        <v>27</v>
      </c>
      <c r="B34" s="21"/>
      <c r="C34" s="21"/>
      <c r="D34" s="21"/>
      <c r="E34" s="21"/>
      <c r="F34" s="21" t="s">
        <v>28</v>
      </c>
      <c r="G34" s="21"/>
      <c r="H34" s="21"/>
      <c r="I34" s="21"/>
      <c r="J34" s="21"/>
    </row>
    <row r="35" customFormat="false" ht="15.75" hidden="false" customHeight="false" outlineLevel="0" collapsed="false">
      <c r="A35" s="2"/>
      <c r="B35" s="2"/>
      <c r="C35" s="3"/>
      <c r="D35" s="3"/>
      <c r="E35" s="3"/>
      <c r="F35" s="22"/>
      <c r="G35" s="2"/>
      <c r="H35" s="2"/>
      <c r="I35" s="3"/>
      <c r="J35" s="3"/>
    </row>
    <row r="36" customFormat="false" ht="15.75" hidden="false" customHeight="false" outlineLevel="0" collapsed="false">
      <c r="A36" s="2"/>
      <c r="G36" s="2"/>
    </row>
    <row r="38" customFormat="false" ht="15" hidden="false" customHeight="false" outlineLevel="0" collapsed="false">
      <c r="A38" s="25"/>
      <c r="F38" s="0" t="s">
        <v>29</v>
      </c>
    </row>
    <row r="39" customFormat="false" ht="15" hidden="false" customHeight="false" outlineLevel="0" collapsed="false">
      <c r="F39" s="0" t="s">
        <v>30</v>
      </c>
      <c r="J39" s="26"/>
    </row>
    <row r="40" customFormat="false" ht="15" hidden="false" customHeight="false" outlineLevel="0" collapsed="false">
      <c r="J40" s="26"/>
    </row>
    <row r="41" customFormat="false" ht="15" hidden="false" customHeight="false" outlineLevel="0" collapsed="false">
      <c r="A41" s="25" t="s">
        <v>31</v>
      </c>
    </row>
  </sheetData>
  <mergeCells count="9">
    <mergeCell ref="A1:J2"/>
    <mergeCell ref="A4:B4"/>
    <mergeCell ref="F4:G4"/>
    <mergeCell ref="A18:E18"/>
    <mergeCell ref="F18:J18"/>
    <mergeCell ref="A21:B21"/>
    <mergeCell ref="F21:G21"/>
    <mergeCell ref="A34:E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1:27:05Z</dcterms:created>
  <dc:creator>Comune2</dc:creator>
  <dc:description/>
  <dc:language>en-US</dc:language>
  <cp:lastModifiedBy>Comune2</cp:lastModifiedBy>
  <dcterms:modified xsi:type="dcterms:W3CDTF">2025-02-20T14:29:02Z</dcterms:modified>
  <cp:revision>0</cp:revision>
  <dc:subject/>
  <dc:title/>
</cp:coreProperties>
</file>